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Лист  1   " sheetId="1" state="visible" r:id="rId2"/>
  </sheets>
  <definedNames>
    <definedName function="false" hidden="false" localSheetId="0" name="_xlnm.Print_Area" vbProcedure="false">' Лист  1   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4">
  <si>
    <t xml:space="preserve">Нива</t>
  </si>
  <si>
    <t xml:space="preserve">Итого:</t>
  </si>
  <si>
    <r>
      <rPr>
        <sz val="10"/>
        <rFont val="Arial Cyr"/>
        <family val="2"/>
        <charset val="204"/>
      </rPr>
      <t xml:space="preserve">Ширина захвата  </t>
    </r>
    <r>
      <rPr>
        <b val="true"/>
        <sz val="10"/>
        <rFont val="Arial Cyr"/>
        <family val="2"/>
        <charset val="204"/>
      </rPr>
      <t xml:space="preserve">6м</t>
    </r>
  </si>
  <si>
    <t xml:space="preserve">Укажите размер скидки</t>
  </si>
  <si>
    <r>
      <rPr>
        <sz val="10"/>
        <rFont val="Arial Cyr"/>
        <family val="2"/>
        <charset val="204"/>
      </rPr>
      <t xml:space="preserve">Толщина бруса  </t>
    </r>
    <r>
      <rPr>
        <b val="true"/>
        <sz val="10"/>
        <rFont val="Arial Cyr"/>
        <family val="2"/>
        <charset val="204"/>
      </rPr>
      <t xml:space="preserve">6мм</t>
    </r>
  </si>
  <si>
    <r>
      <rPr>
        <b val="true"/>
        <sz val="10"/>
        <rFont val="Arial Cyr"/>
        <family val="2"/>
        <charset val="204"/>
      </rPr>
      <t xml:space="preserve">Шатунный</t>
    </r>
    <r>
      <rPr>
        <sz val="10"/>
        <rFont val="Arial Cyr"/>
        <family val="2"/>
        <charset val="204"/>
      </rPr>
      <t xml:space="preserve"> механизм привода ножа</t>
    </r>
  </si>
  <si>
    <t xml:space="preserve">Укажите курс ЕВРО</t>
  </si>
  <si>
    <r>
      <rPr>
        <sz val="10"/>
        <rFont val="Arial Cyr"/>
        <family val="2"/>
        <charset val="204"/>
      </rPr>
      <t xml:space="preserve">Стоимость переоборудования</t>
    </r>
    <r>
      <rPr>
        <b val="true"/>
        <sz val="10"/>
        <rFont val="Arial Cyr"/>
        <family val="2"/>
        <charset val="204"/>
      </rPr>
      <t xml:space="preserve"> 6000р.</t>
    </r>
  </si>
  <si>
    <t xml:space="preserve">Цены действительны до 01.10.2016г.</t>
  </si>
  <si>
    <t xml:space="preserve">1. Детали Российского производства.   Цены в рублях РФ.</t>
  </si>
  <si>
    <t xml:space="preserve">№ п/п </t>
  </si>
  <si>
    <t xml:space="preserve">Артикул</t>
  </si>
  <si>
    <t xml:space="preserve">Наименование товара</t>
  </si>
  <si>
    <t xml:space="preserve">Ед. Изм.</t>
  </si>
  <si>
    <t xml:space="preserve">Кол-во</t>
  </si>
  <si>
    <t xml:space="preserve">Розница</t>
  </si>
  <si>
    <t xml:space="preserve">Опт</t>
  </si>
  <si>
    <t xml:space="preserve">Цена</t>
  </si>
  <si>
    <t xml:space="preserve">Сумма</t>
  </si>
  <si>
    <t xml:space="preserve">Руб.</t>
  </si>
  <si>
    <t xml:space="preserve">1</t>
  </si>
  <si>
    <t xml:space="preserve">Консоль Дон-1500 в сборе</t>
  </si>
  <si>
    <t xml:space="preserve">шт.</t>
  </si>
  <si>
    <t xml:space="preserve">2</t>
  </si>
  <si>
    <t xml:space="preserve">Пластина 4*30*700</t>
  </si>
  <si>
    <t xml:space="preserve">3</t>
  </si>
  <si>
    <t xml:space="preserve">Натяжное устройство в сборе Дон 680</t>
  </si>
  <si>
    <t xml:space="preserve">4</t>
  </si>
  <si>
    <t xml:space="preserve">081.27.00.437/2</t>
  </si>
  <si>
    <t xml:space="preserve">Боковая плита основания</t>
  </si>
  <si>
    <t xml:space="preserve">5</t>
  </si>
  <si>
    <t xml:space="preserve">Планка натяжного устройства </t>
  </si>
  <si>
    <t xml:space="preserve">6</t>
  </si>
  <si>
    <t xml:space="preserve">Шкив-ролик в сборе</t>
  </si>
  <si>
    <t xml:space="preserve">7</t>
  </si>
  <si>
    <t xml:space="preserve">Натяжной ролик в сборе</t>
  </si>
  <si>
    <t xml:space="preserve">8</t>
  </si>
  <si>
    <t xml:space="preserve">15150-02</t>
  </si>
  <si>
    <t xml:space="preserve">Полоса, 6мм.</t>
  </si>
  <si>
    <t xml:space="preserve">9</t>
  </si>
  <si>
    <t xml:space="preserve">12780</t>
  </si>
  <si>
    <r>
      <rPr>
        <sz val="10"/>
        <rFont val="Arial Cyr"/>
        <family val="2"/>
        <charset val="204"/>
      </rPr>
      <t xml:space="preserve">Шкив привода </t>
    </r>
    <r>
      <rPr>
        <sz val="10"/>
        <rFont val="Symbol"/>
        <family val="1"/>
        <charset val="2"/>
      </rPr>
      <t xml:space="preserve">Æ</t>
    </r>
    <r>
      <rPr>
        <sz val="10"/>
        <rFont val="Arial Cyr"/>
        <family val="2"/>
        <charset val="204"/>
      </rPr>
      <t xml:space="preserve"> 200</t>
    </r>
  </si>
  <si>
    <t xml:space="preserve">10</t>
  </si>
  <si>
    <t xml:space="preserve">12672</t>
  </si>
  <si>
    <t xml:space="preserve">Адаптер ЖВН 6 со звездочкой</t>
  </si>
  <si>
    <t xml:space="preserve">11</t>
  </si>
  <si>
    <t xml:space="preserve">Шпонка с головкой 10*8*68</t>
  </si>
  <si>
    <t xml:space="preserve">12</t>
  </si>
  <si>
    <r>
      <rPr>
        <sz val="10"/>
        <rFont val="Arial Cyr"/>
        <family val="2"/>
        <charset val="204"/>
      </rPr>
      <t xml:space="preserve">Шкив одноручьевой </t>
    </r>
    <r>
      <rPr>
        <sz val="10"/>
        <rFont val="Symbol"/>
        <family val="1"/>
        <charset val="2"/>
      </rPr>
      <t xml:space="preserve">Æ</t>
    </r>
    <r>
      <rPr>
        <sz val="10"/>
        <rFont val="Arial Cyr"/>
        <family val="2"/>
        <charset val="204"/>
      </rPr>
      <t xml:space="preserve"> 260</t>
    </r>
  </si>
  <si>
    <t xml:space="preserve">13</t>
  </si>
  <si>
    <t xml:space="preserve">Ремень клиновой С(В) - 2650</t>
  </si>
  <si>
    <t xml:space="preserve">14</t>
  </si>
  <si>
    <t xml:space="preserve">TEXACO минеральная смазка MULTIFAK EP 2-0,4 KG</t>
  </si>
  <si>
    <t xml:space="preserve">15</t>
  </si>
  <si>
    <t xml:space="preserve">Болт М10х35 ГОСТ 7805-70/7798-70 (кл.пр.5.8)</t>
  </si>
  <si>
    <t xml:space="preserve">кг.</t>
  </si>
  <si>
    <t xml:space="preserve">16</t>
  </si>
  <si>
    <t xml:space="preserve">Гайка М10 ГОСТ  5915-70  (кл.пр.6)</t>
  </si>
  <si>
    <t xml:space="preserve">17</t>
  </si>
  <si>
    <t xml:space="preserve">Шайба плоская Н-10 оцинков.ГОСТ 11371-68</t>
  </si>
  <si>
    <t xml:space="preserve">НДС 18%</t>
  </si>
  <si>
    <t xml:space="preserve">ВСЕГО:</t>
  </si>
  <si>
    <t xml:space="preserve">2. Детали производства Германии.      Цены в Евро.</t>
  </si>
  <si>
    <t xml:space="preserve">евро</t>
  </si>
  <si>
    <t xml:space="preserve">руб</t>
  </si>
  <si>
    <t xml:space="preserve">16500.01</t>
  </si>
  <si>
    <t xml:space="preserve">Палец двойной 12мм., закрытый, черный</t>
  </si>
  <si>
    <t xml:space="preserve">10701.01</t>
  </si>
  <si>
    <t xml:space="preserve">Направляющий палец двойной 12 мм., усиленный</t>
  </si>
  <si>
    <t xml:space="preserve">16503.01</t>
  </si>
  <si>
    <t xml:space="preserve">Палец тройной 12 мм., закрытый, черный</t>
  </si>
  <si>
    <t xml:space="preserve">10961.03</t>
  </si>
  <si>
    <t xml:space="preserve">Сегмент Про-Кат с грубой насечкой</t>
  </si>
  <si>
    <t xml:space="preserve">13935</t>
  </si>
  <si>
    <t xml:space="preserve">Зачисточный сегмент ножа</t>
  </si>
  <si>
    <t xml:space="preserve">13533</t>
  </si>
  <si>
    <t xml:space="preserve">Спинка ножа на 31 сегмент (2400мм)</t>
  </si>
  <si>
    <t xml:space="preserve">10926</t>
  </si>
  <si>
    <t xml:space="preserve">Соединитель ножа 21*6</t>
  </si>
  <si>
    <t xml:space="preserve">10067</t>
  </si>
  <si>
    <t xml:space="preserve">Болт М6*18 для соединительной пластины ножа жатки</t>
  </si>
  <si>
    <t xml:space="preserve">10072</t>
  </si>
  <si>
    <t xml:space="preserve">Болт М6*28 для планок головки ножа  жатки</t>
  </si>
  <si>
    <t xml:space="preserve">10931</t>
  </si>
  <si>
    <t xml:space="preserve">Болт зубчатый М6*16 для крепления сегментов</t>
  </si>
  <si>
    <t xml:space="preserve">13961</t>
  </si>
  <si>
    <t xml:space="preserve">Гайка с фланцем крепления сегментов</t>
  </si>
  <si>
    <t xml:space="preserve">Головка ножа Дон 1500  </t>
  </si>
  <si>
    <t xml:space="preserve">14686.01</t>
  </si>
  <si>
    <t xml:space="preserve">Смазочный ниппель 90</t>
  </si>
  <si>
    <t xml:space="preserve">14811</t>
  </si>
  <si>
    <t xml:space="preserve">Привод ножа модульный Pro-Drivе 85MVvGKF</t>
  </si>
  <si>
    <t xml:space="preserve">15721</t>
  </si>
  <si>
    <t xml:space="preserve">Болт М12х55-10,9 крепления привод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"/>
    <numFmt numFmtId="166" formatCode="_-* #,##0.00&quot;р.&quot;_-;\-* #,##0.00&quot;р.&quot;_-;_-* \-??&quot;р.&quot;_-;_-@_-"/>
    <numFmt numFmtId="167" formatCode="0%"/>
    <numFmt numFmtId="168" formatCode="0.0000"/>
    <numFmt numFmtId="169" formatCode="@"/>
    <numFmt numFmtId="170" formatCode="#,##0.00"/>
    <numFmt numFmtId="171" formatCode="0.00"/>
    <numFmt numFmtId="172" formatCode="0.000"/>
    <numFmt numFmtId="173" formatCode="#,##0.00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sz val="10"/>
      <name val="Arial CYR"/>
      <family val="2"/>
      <charset val="204"/>
    </font>
    <font>
      <sz val="10"/>
      <name val="Symbol"/>
      <family val="1"/>
      <charset val="2"/>
    </font>
    <font>
      <sz val="9"/>
      <color rgb="FF000000"/>
      <name val="Arial Cyr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1</xdr:col>
      <xdr:colOff>987120</xdr:colOff>
      <xdr:row>3</xdr:row>
      <xdr:rowOff>75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171000"/>
          <a:ext cx="124812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41"/>
    <col collapsed="false" customWidth="true" hidden="false" outlineLevel="0" max="3" min="3" style="1" width="40.7"/>
    <col collapsed="false" customWidth="true" hidden="false" outlineLevel="0" max="4" min="4" style="1" width="6.7"/>
    <col collapsed="false" customWidth="true" hidden="false" outlineLevel="0" max="5" min="5" style="1" width="5.99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true" hidden="false" outlineLevel="0" max="9" min="8" style="1" width="9.85"/>
    <col collapsed="false" customWidth="true" hidden="false" outlineLevel="0" max="10" min="10" style="2" width="3.7"/>
    <col collapsed="false" customWidth="false" hidden="false" outlineLevel="0" max="11" min="11" style="1" width="9.14"/>
    <col collapsed="false" customWidth="true" hidden="false" outlineLevel="0" max="12" min="12" style="1" width="9.28"/>
    <col collapsed="false" customWidth="true" hidden="false" outlineLevel="0" max="14" min="13" style="1" width="7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/>
      <c r="B1" s="4"/>
      <c r="C1" s="5"/>
      <c r="D1" s="6"/>
      <c r="E1" s="6"/>
      <c r="F1" s="6"/>
      <c r="G1" s="6"/>
      <c r="H1" s="7"/>
      <c r="I1" s="7"/>
      <c r="J1" s="8"/>
      <c r="K1" s="0"/>
      <c r="L1" s="0"/>
      <c r="M1" s="0"/>
      <c r="N1" s="0"/>
      <c r="O1" s="0"/>
      <c r="P1" s="0"/>
    </row>
    <row r="2" customFormat="false" ht="20.25" hidden="false" customHeight="true" outlineLevel="0" collapsed="false">
      <c r="C2" s="9" t="s">
        <v>0</v>
      </c>
      <c r="D2" s="10"/>
      <c r="E2" s="10"/>
      <c r="F2" s="11" t="s">
        <v>1</v>
      </c>
      <c r="G2" s="11"/>
      <c r="H2" s="12" t="n">
        <f aca="false">I35+K58</f>
        <v>21792.15</v>
      </c>
      <c r="I2" s="12"/>
      <c r="J2" s="13"/>
      <c r="K2" s="0"/>
      <c r="L2" s="0"/>
      <c r="M2" s="0"/>
      <c r="N2" s="0"/>
      <c r="O2" s="0"/>
      <c r="P2" s="0"/>
    </row>
    <row r="3" customFormat="false" ht="14.1" hidden="false" customHeight="true" outlineLevel="0" collapsed="false">
      <c r="C3" s="1" t="s">
        <v>2</v>
      </c>
      <c r="D3" s="14"/>
      <c r="F3" s="15" t="s">
        <v>3</v>
      </c>
      <c r="G3" s="15"/>
      <c r="H3" s="16" t="n">
        <v>0</v>
      </c>
      <c r="I3" s="16"/>
      <c r="K3" s="0"/>
      <c r="L3" s="0"/>
      <c r="M3" s="0"/>
      <c r="N3" s="0"/>
      <c r="O3" s="0"/>
      <c r="P3" s="0"/>
    </row>
    <row r="4" customFormat="false" ht="14.1" hidden="false" customHeight="true" outlineLevel="0" collapsed="false">
      <c r="C4" s="17" t="s">
        <v>4</v>
      </c>
      <c r="D4" s="14"/>
      <c r="F4" s="15"/>
      <c r="G4" s="15"/>
      <c r="H4" s="16"/>
      <c r="I4" s="16"/>
      <c r="K4" s="0"/>
      <c r="L4" s="0"/>
      <c r="M4" s="0"/>
      <c r="N4" s="0"/>
      <c r="O4" s="0"/>
      <c r="P4" s="0"/>
    </row>
    <row r="5" customFormat="false" ht="14.1" hidden="false" customHeight="true" outlineLevel="0" collapsed="false">
      <c r="C5" s="14" t="s">
        <v>5</v>
      </c>
      <c r="D5" s="14"/>
      <c r="F5" s="15" t="s">
        <v>6</v>
      </c>
      <c r="G5" s="15"/>
      <c r="H5" s="18" t="n">
        <v>0</v>
      </c>
      <c r="I5" s="18"/>
      <c r="K5" s="0"/>
      <c r="L5" s="0"/>
      <c r="M5" s="0"/>
      <c r="N5" s="0"/>
      <c r="O5" s="0"/>
      <c r="P5" s="0"/>
    </row>
    <row r="6" customFormat="false" ht="13.5" hidden="false" customHeight="true" outlineLevel="0" collapsed="false">
      <c r="A6" s="19"/>
      <c r="B6" s="19"/>
      <c r="C6" s="20" t="s">
        <v>7</v>
      </c>
      <c r="D6" s="21"/>
      <c r="E6" s="21"/>
      <c r="F6" s="15"/>
      <c r="G6" s="15"/>
      <c r="H6" s="18"/>
      <c r="I6" s="18"/>
      <c r="J6" s="22"/>
      <c r="K6" s="0"/>
      <c r="L6" s="0"/>
      <c r="M6" s="0"/>
      <c r="N6" s="0"/>
      <c r="O6" s="0"/>
      <c r="P6" s="0"/>
    </row>
    <row r="7" customFormat="false" ht="13.5" hidden="false" customHeight="true" outlineLevel="0" collapsed="false">
      <c r="A7" s="19"/>
      <c r="B7" s="19"/>
      <c r="C7" s="20"/>
      <c r="D7" s="21"/>
      <c r="E7" s="21"/>
      <c r="F7" s="23"/>
      <c r="G7" s="23"/>
      <c r="H7" s="18"/>
      <c r="I7" s="18"/>
      <c r="J7" s="22"/>
      <c r="K7" s="0"/>
      <c r="L7" s="0"/>
      <c r="M7" s="0"/>
      <c r="N7" s="0"/>
      <c r="O7" s="0"/>
      <c r="P7" s="0"/>
    </row>
    <row r="8" customFormat="false" ht="13.5" hidden="false" customHeight="true" outlineLevel="0" collapsed="false">
      <c r="A8" s="19"/>
      <c r="B8" s="19"/>
      <c r="C8" s="20"/>
      <c r="D8" s="21"/>
      <c r="E8" s="21"/>
      <c r="F8" s="23"/>
      <c r="G8" s="23"/>
      <c r="H8" s="18"/>
      <c r="I8" s="18"/>
      <c r="J8" s="22"/>
      <c r="K8" s="0"/>
      <c r="L8" s="0"/>
      <c r="M8" s="0"/>
      <c r="N8" s="0"/>
      <c r="O8" s="0"/>
      <c r="P8" s="0"/>
    </row>
    <row r="9" customFormat="false" ht="13.5" hidden="false" customHeight="true" outlineLevel="0" collapsed="false">
      <c r="A9" s="19"/>
      <c r="B9" s="19"/>
      <c r="C9" s="20"/>
      <c r="D9" s="21"/>
      <c r="E9" s="21"/>
      <c r="F9" s="23"/>
      <c r="G9" s="23"/>
      <c r="H9" s="18"/>
      <c r="I9" s="18"/>
      <c r="J9" s="22"/>
      <c r="K9" s="0"/>
      <c r="L9" s="0"/>
      <c r="M9" s="0"/>
      <c r="N9" s="0"/>
      <c r="O9" s="0"/>
      <c r="P9" s="0"/>
    </row>
    <row r="10" customFormat="false" ht="13.5" hidden="false" customHeight="true" outlineLevel="0" collapsed="false">
      <c r="A10" s="19"/>
      <c r="B10" s="19"/>
      <c r="C10" s="20"/>
      <c r="D10" s="21"/>
      <c r="E10" s="21"/>
      <c r="F10" s="23"/>
      <c r="G10" s="23"/>
      <c r="H10" s="18"/>
      <c r="I10" s="18"/>
      <c r="J10" s="22"/>
      <c r="K10" s="0"/>
      <c r="L10" s="0"/>
      <c r="M10" s="0"/>
      <c r="N10" s="0"/>
      <c r="O10" s="0"/>
      <c r="P10" s="0"/>
    </row>
    <row r="11" customFormat="false" ht="13.5" hidden="false" customHeight="true" outlineLevel="0" collapsed="false">
      <c r="A11" s="24" t="s">
        <v>8</v>
      </c>
      <c r="B11" s="19"/>
      <c r="C11" s="25"/>
      <c r="D11" s="26"/>
      <c r="E11" s="26"/>
      <c r="J11" s="22"/>
      <c r="K11" s="0"/>
      <c r="L11" s="0"/>
      <c r="M11" s="0"/>
      <c r="N11" s="0"/>
      <c r="O11" s="0"/>
      <c r="P11" s="0"/>
    </row>
    <row r="12" customFormat="false" ht="12.75" hidden="false" customHeight="false" outlineLevel="0" collapsed="false">
      <c r="A12" s="27" t="s">
        <v>9</v>
      </c>
      <c r="E12" s="28"/>
      <c r="F12" s="28"/>
      <c r="G12" s="28"/>
      <c r="H12" s="28"/>
      <c r="I12" s="28"/>
      <c r="J12" s="29"/>
    </row>
    <row r="13" customFormat="false" ht="15" hidden="false" customHeight="true" outlineLevel="0" collapsed="false">
      <c r="A13" s="30" t="s">
        <v>10</v>
      </c>
      <c r="B13" s="31" t="s">
        <v>11</v>
      </c>
      <c r="C13" s="31" t="s">
        <v>12</v>
      </c>
      <c r="D13" s="31" t="s">
        <v>13</v>
      </c>
      <c r="E13" s="31" t="s">
        <v>14</v>
      </c>
      <c r="F13" s="30" t="s">
        <v>15</v>
      </c>
      <c r="G13" s="30"/>
      <c r="H13" s="30" t="s">
        <v>16</v>
      </c>
      <c r="I13" s="30"/>
      <c r="J13" s="32"/>
    </row>
    <row r="14" customFormat="false" ht="12.75" hidden="false" customHeight="false" outlineLevel="0" collapsed="false">
      <c r="A14" s="30"/>
      <c r="B14" s="31"/>
      <c r="C14" s="31"/>
      <c r="D14" s="31"/>
      <c r="E14" s="31"/>
      <c r="F14" s="33" t="s">
        <v>17</v>
      </c>
      <c r="G14" s="34" t="s">
        <v>18</v>
      </c>
      <c r="H14" s="33" t="s">
        <v>17</v>
      </c>
      <c r="I14" s="34" t="s">
        <v>18</v>
      </c>
      <c r="J14" s="35"/>
    </row>
    <row r="15" customFormat="false" ht="12.75" hidden="false" customHeight="false" outlineLevel="0" collapsed="false">
      <c r="A15" s="30"/>
      <c r="B15" s="31"/>
      <c r="C15" s="31"/>
      <c r="D15" s="31"/>
      <c r="E15" s="31"/>
      <c r="F15" s="36"/>
      <c r="G15" s="37" t="s">
        <v>19</v>
      </c>
      <c r="H15" s="38" t="n">
        <f aca="false">H3</f>
        <v>0</v>
      </c>
      <c r="I15" s="37" t="s">
        <v>19</v>
      </c>
      <c r="J15" s="29"/>
    </row>
    <row r="16" s="17" customFormat="true" ht="14.1" hidden="false" customHeight="true" outlineLevel="0" collapsed="false">
      <c r="A16" s="39" t="s">
        <v>20</v>
      </c>
      <c r="B16" s="39"/>
      <c r="C16" s="40" t="s">
        <v>21</v>
      </c>
      <c r="D16" s="41" t="s">
        <v>22</v>
      </c>
      <c r="E16" s="41" t="n">
        <v>1</v>
      </c>
      <c r="F16" s="42" t="n">
        <v>6459.8</v>
      </c>
      <c r="G16" s="43" t="n">
        <f aca="false">F16*E16</f>
        <v>6459.8</v>
      </c>
      <c r="H16" s="42" t="n">
        <f aca="false">F16-F16*H$15</f>
        <v>6459.8</v>
      </c>
      <c r="I16" s="43" t="n">
        <f aca="false">H16*E16</f>
        <v>6459.8</v>
      </c>
      <c r="J16" s="44"/>
      <c r="L16" s="1"/>
      <c r="M16" s="1"/>
    </row>
    <row r="17" s="17" customFormat="true" ht="14.1" hidden="false" customHeight="true" outlineLevel="0" collapsed="false">
      <c r="A17" s="39" t="s">
        <v>23</v>
      </c>
      <c r="B17" s="39"/>
      <c r="C17" s="45" t="s">
        <v>24</v>
      </c>
      <c r="D17" s="46" t="s">
        <v>22</v>
      </c>
      <c r="E17" s="46" t="n">
        <v>1</v>
      </c>
      <c r="F17" s="42" t="n">
        <v>79.06</v>
      </c>
      <c r="G17" s="43" t="n">
        <f aca="false">F17*E17</f>
        <v>79.06</v>
      </c>
      <c r="H17" s="42" t="n">
        <f aca="false">F17-F17*H$15</f>
        <v>79.06</v>
      </c>
      <c r="I17" s="43" t="n">
        <f aca="false">H17*E17</f>
        <v>79.06</v>
      </c>
      <c r="J17" s="44"/>
    </row>
    <row r="18" s="17" customFormat="true" ht="14.1" hidden="false" customHeight="true" outlineLevel="0" collapsed="false">
      <c r="A18" s="39" t="s">
        <v>25</v>
      </c>
      <c r="B18" s="39"/>
      <c r="C18" s="40" t="s">
        <v>26</v>
      </c>
      <c r="D18" s="41" t="s">
        <v>22</v>
      </c>
      <c r="E18" s="41" t="n">
        <v>1</v>
      </c>
      <c r="F18" s="47" t="n">
        <v>1922.57</v>
      </c>
      <c r="G18" s="43" t="n">
        <f aca="false">F18*E18</f>
        <v>1922.57</v>
      </c>
      <c r="H18" s="42" t="n">
        <f aca="false">F18-F18*H$15</f>
        <v>1922.57</v>
      </c>
      <c r="I18" s="43" t="n">
        <f aca="false">H18*E18</f>
        <v>1922.57</v>
      </c>
      <c r="J18" s="44"/>
    </row>
    <row r="19" s="17" customFormat="true" ht="14.1" hidden="false" customHeight="true" outlineLevel="0" collapsed="false">
      <c r="A19" s="39" t="s">
        <v>27</v>
      </c>
      <c r="B19" s="48" t="s">
        <v>28</v>
      </c>
      <c r="C19" s="49" t="s">
        <v>29</v>
      </c>
      <c r="D19" s="41" t="s">
        <v>22</v>
      </c>
      <c r="E19" s="41" t="n">
        <v>1</v>
      </c>
      <c r="F19" s="50" t="n">
        <v>920.27</v>
      </c>
      <c r="G19" s="43" t="n">
        <f aca="false">F19*E19</f>
        <v>920.27</v>
      </c>
      <c r="H19" s="47" t="n">
        <f aca="false">F19-F19*H$15</f>
        <v>920.27</v>
      </c>
      <c r="I19" s="43" t="n">
        <f aca="false">H19*E19</f>
        <v>920.27</v>
      </c>
      <c r="J19" s="44"/>
    </row>
    <row r="20" customFormat="false" ht="12.75" hidden="false" customHeight="false" outlineLevel="0" collapsed="false">
      <c r="A20" s="39" t="s">
        <v>30</v>
      </c>
      <c r="B20" s="51" t="n">
        <v>75046</v>
      </c>
      <c r="C20" s="52" t="s">
        <v>31</v>
      </c>
      <c r="D20" s="41" t="s">
        <v>22</v>
      </c>
      <c r="E20" s="41" t="n">
        <v>1</v>
      </c>
      <c r="F20" s="50" t="n">
        <v>66.82</v>
      </c>
      <c r="G20" s="43" t="n">
        <f aca="false">F20*E20</f>
        <v>66.82</v>
      </c>
      <c r="H20" s="42" t="n">
        <f aca="false">F20-F20*H$15</f>
        <v>66.82</v>
      </c>
      <c r="I20" s="43" t="n">
        <f aca="false">H20*E20</f>
        <v>66.82</v>
      </c>
    </row>
    <row r="21" customFormat="false" ht="12.75" hidden="false" customHeight="false" outlineLevel="0" collapsed="false">
      <c r="A21" s="39" t="s">
        <v>32</v>
      </c>
      <c r="B21" s="51" t="n">
        <v>75020</v>
      </c>
      <c r="C21" s="52" t="s">
        <v>33</v>
      </c>
      <c r="D21" s="41" t="s">
        <v>22</v>
      </c>
      <c r="E21" s="41" t="n">
        <v>1</v>
      </c>
      <c r="F21" s="50" t="n">
        <v>610.03</v>
      </c>
      <c r="G21" s="43" t="n">
        <f aca="false">F21*E21</f>
        <v>610.03</v>
      </c>
      <c r="H21" s="42" t="n">
        <f aca="false">F21-F21*H$15</f>
        <v>610.03</v>
      </c>
      <c r="I21" s="43" t="n">
        <f aca="false">H21*E21</f>
        <v>610.03</v>
      </c>
    </row>
    <row r="22" customFormat="false" ht="12.75" hidden="false" customHeight="false" outlineLevel="0" collapsed="false">
      <c r="A22" s="39" t="s">
        <v>34</v>
      </c>
      <c r="B22" s="51" t="n">
        <v>12698</v>
      </c>
      <c r="C22" s="52" t="s">
        <v>35</v>
      </c>
      <c r="D22" s="41" t="s">
        <v>22</v>
      </c>
      <c r="E22" s="41" t="n">
        <v>1</v>
      </c>
      <c r="F22" s="50" t="n">
        <v>589.15</v>
      </c>
      <c r="G22" s="43" t="n">
        <f aca="false">F22*E22</f>
        <v>589.15</v>
      </c>
      <c r="H22" s="42" t="n">
        <f aca="false">F22-F22*H$15</f>
        <v>589.15</v>
      </c>
      <c r="I22" s="43" t="n">
        <f aca="false">H22*E22</f>
        <v>589.15</v>
      </c>
    </row>
    <row r="23" s="17" customFormat="true" ht="14.1" hidden="false" customHeight="true" outlineLevel="0" collapsed="false">
      <c r="A23" s="39" t="s">
        <v>36</v>
      </c>
      <c r="B23" s="39" t="s">
        <v>37</v>
      </c>
      <c r="C23" s="40" t="s">
        <v>38</v>
      </c>
      <c r="D23" s="53" t="s">
        <v>22</v>
      </c>
      <c r="E23" s="53" t="n">
        <v>20</v>
      </c>
      <c r="F23" s="42" t="n">
        <v>79.06</v>
      </c>
      <c r="G23" s="43" t="n">
        <f aca="false">F23*E23</f>
        <v>1581.2</v>
      </c>
      <c r="H23" s="42" t="n">
        <f aca="false">F23-F23*H$15</f>
        <v>79.06</v>
      </c>
      <c r="I23" s="43" t="n">
        <f aca="false">H23*E23</f>
        <v>1581.2</v>
      </c>
      <c r="J23" s="44"/>
    </row>
    <row r="24" s="17" customFormat="true" ht="14.1" hidden="false" customHeight="true" outlineLevel="0" collapsed="false">
      <c r="A24" s="39" t="s">
        <v>39</v>
      </c>
      <c r="B24" s="39" t="s">
        <v>40</v>
      </c>
      <c r="C24" s="40" t="s">
        <v>41</v>
      </c>
      <c r="D24" s="41" t="s">
        <v>22</v>
      </c>
      <c r="E24" s="41" t="n">
        <v>1</v>
      </c>
      <c r="F24" s="42" t="n">
        <v>1889.76</v>
      </c>
      <c r="G24" s="43" t="n">
        <f aca="false">F24*E24</f>
        <v>1889.76</v>
      </c>
      <c r="H24" s="42" t="n">
        <f aca="false">F24-F24*H$15</f>
        <v>1889.76</v>
      </c>
      <c r="I24" s="43" t="n">
        <f aca="false">H24*E24</f>
        <v>1889.76</v>
      </c>
      <c r="J24" s="44"/>
    </row>
    <row r="25" s="17" customFormat="true" ht="14.1" hidden="false" customHeight="true" outlineLevel="0" collapsed="false">
      <c r="A25" s="39" t="s">
        <v>42</v>
      </c>
      <c r="B25" s="39" t="s">
        <v>43</v>
      </c>
      <c r="C25" s="45" t="s">
        <v>44</v>
      </c>
      <c r="D25" s="46" t="s">
        <v>22</v>
      </c>
      <c r="E25" s="46" t="n">
        <v>1</v>
      </c>
      <c r="F25" s="42" t="n">
        <v>1381.01</v>
      </c>
      <c r="G25" s="43" t="n">
        <f aca="false">F25*E25</f>
        <v>1381.01</v>
      </c>
      <c r="H25" s="42" t="n">
        <f aca="false">F25-F25*H$15</f>
        <v>1381.01</v>
      </c>
      <c r="I25" s="43" t="n">
        <f aca="false">H25*E25</f>
        <v>1381.01</v>
      </c>
      <c r="J25" s="44"/>
    </row>
    <row r="26" s="17" customFormat="true" ht="14.1" hidden="false" customHeight="true" outlineLevel="0" collapsed="false">
      <c r="A26" s="39" t="s">
        <v>45</v>
      </c>
      <c r="B26" s="39"/>
      <c r="C26" s="45" t="s">
        <v>46</v>
      </c>
      <c r="D26" s="46" t="s">
        <v>22</v>
      </c>
      <c r="E26" s="46" t="n">
        <v>1</v>
      </c>
      <c r="F26" s="47" t="n">
        <v>41.37</v>
      </c>
      <c r="G26" s="54" t="n">
        <f aca="false">F26*E26</f>
        <v>41.37</v>
      </c>
      <c r="H26" s="47" t="n">
        <f aca="false">F26-F26*H$15</f>
        <v>41.37</v>
      </c>
      <c r="I26" s="43" t="n">
        <f aca="false">H26*E26</f>
        <v>41.37</v>
      </c>
      <c r="J26" s="44"/>
    </row>
    <row r="27" s="17" customFormat="true" ht="14.1" hidden="false" customHeight="true" outlineLevel="0" collapsed="false">
      <c r="A27" s="39" t="s">
        <v>47</v>
      </c>
      <c r="B27" s="39" t="n">
        <v>11493</v>
      </c>
      <c r="C27" s="45" t="s">
        <v>48</v>
      </c>
      <c r="D27" s="46" t="s">
        <v>22</v>
      </c>
      <c r="E27" s="46" t="n">
        <v>1</v>
      </c>
      <c r="F27" s="42" t="n">
        <v>1272.54</v>
      </c>
      <c r="G27" s="43" t="n">
        <f aca="false">F27*E27</f>
        <v>1272.54</v>
      </c>
      <c r="H27" s="42" t="n">
        <f aca="false">F27-F27*H$15</f>
        <v>1272.54</v>
      </c>
      <c r="I27" s="43" t="n">
        <f aca="false">H27*E27</f>
        <v>1272.54</v>
      </c>
      <c r="J27" s="44"/>
    </row>
    <row r="28" s="17" customFormat="true" ht="14.1" hidden="false" customHeight="true" outlineLevel="0" collapsed="false">
      <c r="A28" s="39" t="s">
        <v>49</v>
      </c>
      <c r="B28" s="39"/>
      <c r="C28" s="45" t="s">
        <v>50</v>
      </c>
      <c r="D28" s="46" t="s">
        <v>22</v>
      </c>
      <c r="E28" s="46" t="n">
        <v>1</v>
      </c>
      <c r="F28" s="47" t="n">
        <v>1040.82</v>
      </c>
      <c r="G28" s="43" t="n">
        <f aca="false">F28*E28</f>
        <v>1040.82</v>
      </c>
      <c r="H28" s="47" t="n">
        <f aca="false">F28</f>
        <v>1040.82</v>
      </c>
      <c r="I28" s="43" t="n">
        <f aca="false">H28*E28</f>
        <v>1040.82</v>
      </c>
      <c r="J28" s="44"/>
    </row>
    <row r="29" s="17" customFormat="true" ht="25.5" hidden="false" customHeight="true" outlineLevel="0" collapsed="false">
      <c r="A29" s="39" t="s">
        <v>51</v>
      </c>
      <c r="B29" s="39"/>
      <c r="C29" s="55" t="s">
        <v>52</v>
      </c>
      <c r="D29" s="53" t="s">
        <v>22</v>
      </c>
      <c r="E29" s="53" t="n">
        <v>1</v>
      </c>
      <c r="F29" s="56" t="n">
        <v>194.92</v>
      </c>
      <c r="G29" s="43" t="n">
        <f aca="false">F29*E29</f>
        <v>194.92</v>
      </c>
      <c r="H29" s="42" t="n">
        <f aca="false">F29</f>
        <v>194.92</v>
      </c>
      <c r="I29" s="43" t="n">
        <f aca="false">H29*E29</f>
        <v>194.92</v>
      </c>
      <c r="J29" s="44"/>
    </row>
    <row r="30" s="17" customFormat="true" ht="14.1" hidden="false" customHeight="true" outlineLevel="0" collapsed="false">
      <c r="A30" s="39" t="s">
        <v>53</v>
      </c>
      <c r="B30" s="39"/>
      <c r="C30" s="55" t="s">
        <v>54</v>
      </c>
      <c r="D30" s="53" t="s">
        <v>55</v>
      </c>
      <c r="E30" s="53" t="n">
        <v>2.7</v>
      </c>
      <c r="F30" s="56" t="n">
        <v>93.68</v>
      </c>
      <c r="G30" s="43" t="n">
        <f aca="false">F30*E30</f>
        <v>252.94</v>
      </c>
      <c r="H30" s="42" t="n">
        <f aca="false">F30</f>
        <v>93.68</v>
      </c>
      <c r="I30" s="43" t="n">
        <f aca="false">H30*E30</f>
        <v>252.94</v>
      </c>
      <c r="J30" s="44"/>
    </row>
    <row r="31" s="17" customFormat="true" ht="14.1" hidden="false" customHeight="true" outlineLevel="0" collapsed="false">
      <c r="A31" s="39" t="s">
        <v>56</v>
      </c>
      <c r="B31" s="39"/>
      <c r="C31" s="40" t="s">
        <v>57</v>
      </c>
      <c r="D31" s="46" t="s">
        <v>55</v>
      </c>
      <c r="E31" s="46" t="n">
        <v>0.96</v>
      </c>
      <c r="F31" s="56" t="n">
        <v>122.03</v>
      </c>
      <c r="G31" s="43" t="n">
        <f aca="false">F31*E31</f>
        <v>117.15</v>
      </c>
      <c r="H31" s="42" t="n">
        <f aca="false">F31</f>
        <v>122.03</v>
      </c>
      <c r="I31" s="43" t="n">
        <f aca="false">H31*E31</f>
        <v>117.15</v>
      </c>
      <c r="J31" s="44"/>
    </row>
    <row r="32" s="17" customFormat="true" ht="14.1" hidden="false" customHeight="true" outlineLevel="0" collapsed="false">
      <c r="A32" s="39" t="s">
        <v>58</v>
      </c>
      <c r="B32" s="39"/>
      <c r="C32" s="55" t="s">
        <v>59</v>
      </c>
      <c r="D32" s="53" t="s">
        <v>55</v>
      </c>
      <c r="E32" s="53" t="n">
        <v>0.3</v>
      </c>
      <c r="F32" s="56" t="n">
        <v>161.7</v>
      </c>
      <c r="G32" s="43" t="n">
        <f aca="false">F32*E32</f>
        <v>48.51</v>
      </c>
      <c r="H32" s="42" t="n">
        <f aca="false">F32</f>
        <v>161.7</v>
      </c>
      <c r="I32" s="43" t="n">
        <f aca="false">H32*E32</f>
        <v>48.51</v>
      </c>
      <c r="J32" s="44"/>
    </row>
    <row r="33" s="17" customFormat="true" ht="14.1" hidden="false" customHeight="true" outlineLevel="0" collapsed="false">
      <c r="A33" s="57"/>
      <c r="B33" s="57"/>
      <c r="C33" s="58" t="s">
        <v>1</v>
      </c>
      <c r="D33" s="59"/>
      <c r="E33" s="60"/>
      <c r="F33" s="61"/>
      <c r="G33" s="62" t="n">
        <f aca="false">SUM(G16:G32)</f>
        <v>18467.92</v>
      </c>
      <c r="H33" s="63"/>
      <c r="I33" s="62" t="n">
        <f aca="false">SUM(I16:I32)</f>
        <v>18467.92</v>
      </c>
      <c r="J33" s="44"/>
    </row>
    <row r="34" s="17" customFormat="true" ht="14.1" hidden="false" customHeight="true" outlineLevel="0" collapsed="false">
      <c r="A34" s="57"/>
      <c r="B34" s="57"/>
      <c r="C34" s="64" t="s">
        <v>60</v>
      </c>
      <c r="D34" s="65"/>
      <c r="E34" s="66"/>
      <c r="F34" s="67"/>
      <c r="G34" s="62" t="n">
        <f aca="false">G33*18%</f>
        <v>3324.23</v>
      </c>
      <c r="H34" s="63"/>
      <c r="I34" s="62" t="n">
        <f aca="false">I33*18%</f>
        <v>3324.23</v>
      </c>
      <c r="J34" s="68"/>
    </row>
    <row r="35" s="17" customFormat="true" ht="12.75" hidden="false" customHeight="false" outlineLevel="0" collapsed="false">
      <c r="A35" s="57"/>
      <c r="B35" s="57"/>
      <c r="C35" s="64" t="s">
        <v>61</v>
      </c>
      <c r="D35" s="65"/>
      <c r="E35" s="65"/>
      <c r="F35" s="67"/>
      <c r="G35" s="62" t="n">
        <f aca="false">G34+G33</f>
        <v>21792.15</v>
      </c>
      <c r="H35" s="63"/>
      <c r="I35" s="62" t="n">
        <f aca="false">I34+I33</f>
        <v>21792.15</v>
      </c>
      <c r="J35" s="68"/>
    </row>
    <row r="36" s="17" customFormat="true" ht="12.75" hidden="false" customHeight="false" outlineLevel="0" collapsed="false">
      <c r="A36" s="57"/>
      <c r="B36" s="57"/>
      <c r="C36" s="69"/>
      <c r="D36" s="57"/>
      <c r="E36" s="57"/>
      <c r="F36" s="70"/>
      <c r="G36" s="44"/>
      <c r="H36" s="71"/>
      <c r="I36" s="71"/>
      <c r="J36" s="68"/>
    </row>
    <row r="37" customFormat="false" ht="12.75" hidden="false" customHeight="true" outlineLevel="0" collapsed="false">
      <c r="A37" s="27" t="s">
        <v>62</v>
      </c>
      <c r="B37" s="57"/>
      <c r="C37" s="69"/>
      <c r="E37" s="28"/>
      <c r="F37" s="28"/>
      <c r="G37" s="28"/>
      <c r="H37" s="28"/>
      <c r="I37" s="28"/>
      <c r="J37" s="44"/>
      <c r="K37" s="17"/>
      <c r="L37" s="17"/>
      <c r="M37" s="17"/>
    </row>
    <row r="38" customFormat="false" ht="13.5" hidden="false" customHeight="true" outlineLevel="0" collapsed="false">
      <c r="A38" s="30" t="s">
        <v>10</v>
      </c>
      <c r="B38" s="31" t="s">
        <v>11</v>
      </c>
      <c r="C38" s="31" t="s">
        <v>12</v>
      </c>
      <c r="D38" s="31" t="s">
        <v>13</v>
      </c>
      <c r="E38" s="31" t="s">
        <v>14</v>
      </c>
      <c r="F38" s="30" t="s">
        <v>15</v>
      </c>
      <c r="G38" s="30"/>
      <c r="H38" s="30" t="s">
        <v>16</v>
      </c>
      <c r="I38" s="30"/>
      <c r="J38" s="72"/>
      <c r="K38" s="30" t="s">
        <v>16</v>
      </c>
      <c r="L38" s="17"/>
      <c r="M38" s="17"/>
    </row>
    <row r="39" customFormat="false" ht="13.5" hidden="false" customHeight="true" outlineLevel="0" collapsed="false">
      <c r="A39" s="30"/>
      <c r="B39" s="31"/>
      <c r="C39" s="31"/>
      <c r="D39" s="31"/>
      <c r="E39" s="31"/>
      <c r="F39" s="33" t="s">
        <v>17</v>
      </c>
      <c r="G39" s="34" t="s">
        <v>18</v>
      </c>
      <c r="H39" s="33" t="s">
        <v>17</v>
      </c>
      <c r="I39" s="34" t="s">
        <v>18</v>
      </c>
      <c r="J39" s="72"/>
      <c r="K39" s="34" t="s">
        <v>18</v>
      </c>
      <c r="L39" s="17"/>
      <c r="M39" s="17"/>
    </row>
    <row r="40" customFormat="false" ht="12.75" hidden="false" customHeight="true" outlineLevel="0" collapsed="false">
      <c r="A40" s="30"/>
      <c r="B40" s="31"/>
      <c r="C40" s="31"/>
      <c r="D40" s="31"/>
      <c r="E40" s="31"/>
      <c r="F40" s="36"/>
      <c r="G40" s="37" t="s">
        <v>63</v>
      </c>
      <c r="H40" s="38" t="n">
        <f aca="false">H3</f>
        <v>0</v>
      </c>
      <c r="I40" s="37" t="s">
        <v>63</v>
      </c>
      <c r="J40" s="29"/>
      <c r="K40" s="37" t="s">
        <v>64</v>
      </c>
      <c r="L40" s="17"/>
      <c r="M40" s="17"/>
    </row>
    <row r="41" customFormat="false" ht="14.1" hidden="false" customHeight="true" outlineLevel="0" collapsed="false">
      <c r="A41" s="39" t="s">
        <v>20</v>
      </c>
      <c r="B41" s="73" t="s">
        <v>65</v>
      </c>
      <c r="C41" s="45" t="s">
        <v>66</v>
      </c>
      <c r="D41" s="41" t="s">
        <v>22</v>
      </c>
      <c r="E41" s="41" t="n">
        <v>36</v>
      </c>
      <c r="F41" s="74" t="n">
        <v>9.78</v>
      </c>
      <c r="G41" s="75" t="n">
        <f aca="false">F41*E41</f>
        <v>352.08</v>
      </c>
      <c r="H41" s="76" t="n">
        <f aca="false">F41-F41*H$40</f>
        <v>9.78</v>
      </c>
      <c r="I41" s="75" t="n">
        <f aca="false">H41*E41</f>
        <v>352.08</v>
      </c>
      <c r="J41" s="32"/>
      <c r="K41" s="77" t="n">
        <f aca="false">I41*H$5</f>
        <v>0</v>
      </c>
      <c r="L41" s="17"/>
      <c r="M41" s="17"/>
    </row>
    <row r="42" customFormat="false" ht="27.75" hidden="false" customHeight="true" outlineLevel="0" collapsed="false">
      <c r="A42" s="39" t="s">
        <v>23</v>
      </c>
      <c r="B42" s="73" t="s">
        <v>67</v>
      </c>
      <c r="C42" s="40" t="s">
        <v>68</v>
      </c>
      <c r="D42" s="41" t="s">
        <v>22</v>
      </c>
      <c r="E42" s="41" t="n">
        <v>1</v>
      </c>
      <c r="F42" s="74" t="n">
        <v>18.69</v>
      </c>
      <c r="G42" s="75" t="n">
        <f aca="false">F42*E42</f>
        <v>18.69</v>
      </c>
      <c r="H42" s="76" t="n">
        <f aca="false">F42-F42*H$40</f>
        <v>18.69</v>
      </c>
      <c r="I42" s="75" t="n">
        <f aca="false">H42*E42</f>
        <v>18.69</v>
      </c>
      <c r="J42" s="29"/>
      <c r="K42" s="77" t="n">
        <f aca="false">I42*H$5</f>
        <v>0</v>
      </c>
      <c r="L42" s="17"/>
      <c r="M42" s="17"/>
    </row>
    <row r="43" customFormat="false" ht="14.1" hidden="false" customHeight="true" outlineLevel="0" collapsed="false">
      <c r="A43" s="39" t="s">
        <v>25</v>
      </c>
      <c r="B43" s="73" t="s">
        <v>69</v>
      </c>
      <c r="C43" s="40" t="s">
        <v>70</v>
      </c>
      <c r="D43" s="41" t="s">
        <v>22</v>
      </c>
      <c r="E43" s="41" t="n">
        <v>1</v>
      </c>
      <c r="F43" s="74" t="n">
        <v>23.35</v>
      </c>
      <c r="G43" s="75" t="n">
        <f aca="false">F43*E43</f>
        <v>23.35</v>
      </c>
      <c r="H43" s="76" t="n">
        <f aca="false">F43-F43*H$40</f>
        <v>23.35</v>
      </c>
      <c r="I43" s="75" t="n">
        <f aca="false">H43*E43</f>
        <v>23.35</v>
      </c>
      <c r="J43" s="78"/>
      <c r="K43" s="77" t="n">
        <f aca="false">I43*H$5</f>
        <v>0</v>
      </c>
      <c r="L43" s="17"/>
      <c r="M43" s="17"/>
    </row>
    <row r="44" customFormat="false" ht="14.1" hidden="false" customHeight="true" outlineLevel="0" collapsed="false">
      <c r="A44" s="39" t="s">
        <v>27</v>
      </c>
      <c r="B44" s="73" t="s">
        <v>71</v>
      </c>
      <c r="C44" s="40" t="s">
        <v>72</v>
      </c>
      <c r="D44" s="41" t="s">
        <v>22</v>
      </c>
      <c r="E44" s="41" t="n">
        <v>77</v>
      </c>
      <c r="F44" s="74" t="n">
        <v>0.911</v>
      </c>
      <c r="G44" s="75" t="n">
        <f aca="false">F44*E44</f>
        <v>70.147</v>
      </c>
      <c r="H44" s="76" t="n">
        <f aca="false">F44-F44*H$40</f>
        <v>0.911</v>
      </c>
      <c r="I44" s="75" t="n">
        <f aca="false">H44*E44</f>
        <v>70.147</v>
      </c>
      <c r="J44" s="78"/>
      <c r="K44" s="77" t="n">
        <f aca="false">I44*H$5</f>
        <v>0</v>
      </c>
      <c r="L44" s="17"/>
      <c r="M44" s="17"/>
    </row>
    <row r="45" customFormat="false" ht="14.1" hidden="false" customHeight="true" outlineLevel="0" collapsed="false">
      <c r="A45" s="39" t="s">
        <v>30</v>
      </c>
      <c r="B45" s="73" t="s">
        <v>73</v>
      </c>
      <c r="C45" s="45" t="s">
        <v>74</v>
      </c>
      <c r="D45" s="46" t="s">
        <v>22</v>
      </c>
      <c r="E45" s="46" t="n">
        <v>1</v>
      </c>
      <c r="F45" s="74" t="n">
        <v>0.83</v>
      </c>
      <c r="G45" s="75" t="n">
        <f aca="false">F45*E45</f>
        <v>0.83</v>
      </c>
      <c r="H45" s="76" t="n">
        <f aca="false">F45-F45*H$40</f>
        <v>0.83</v>
      </c>
      <c r="I45" s="75" t="n">
        <f aca="false">H45*E45</f>
        <v>0.83</v>
      </c>
      <c r="J45" s="78"/>
      <c r="K45" s="77" t="n">
        <f aca="false">I45*H$5</f>
        <v>0</v>
      </c>
      <c r="L45" s="17"/>
      <c r="M45" s="17"/>
    </row>
    <row r="46" customFormat="false" ht="14.1" hidden="false" customHeight="true" outlineLevel="0" collapsed="false">
      <c r="A46" s="39" t="s">
        <v>32</v>
      </c>
      <c r="B46" s="73" t="s">
        <v>75</v>
      </c>
      <c r="C46" s="45" t="s">
        <v>76</v>
      </c>
      <c r="D46" s="79" t="s">
        <v>22</v>
      </c>
      <c r="E46" s="79" t="n">
        <v>3</v>
      </c>
      <c r="F46" s="74" t="n">
        <v>17.2</v>
      </c>
      <c r="G46" s="75" t="n">
        <f aca="false">F46*E46</f>
        <v>51.6</v>
      </c>
      <c r="H46" s="76" t="n">
        <f aca="false">F46-F46*H$40</f>
        <v>17.2</v>
      </c>
      <c r="I46" s="75" t="n">
        <f aca="false">H46*E46</f>
        <v>51.6</v>
      </c>
      <c r="J46" s="78"/>
      <c r="K46" s="77" t="n">
        <f aca="false">I46*H$5</f>
        <v>0</v>
      </c>
      <c r="L46" s="17"/>
      <c r="M46" s="17"/>
    </row>
    <row r="47" customFormat="false" ht="14.1" hidden="false" customHeight="true" outlineLevel="0" collapsed="false">
      <c r="A47" s="39" t="s">
        <v>34</v>
      </c>
      <c r="B47" s="73" t="s">
        <v>77</v>
      </c>
      <c r="C47" s="45" t="s">
        <v>78</v>
      </c>
      <c r="D47" s="41" t="s">
        <v>22</v>
      </c>
      <c r="E47" s="41" t="n">
        <v>2</v>
      </c>
      <c r="F47" s="74" t="n">
        <v>7.68</v>
      </c>
      <c r="G47" s="75" t="n">
        <f aca="false">F47*E47</f>
        <v>15.36</v>
      </c>
      <c r="H47" s="76" t="n">
        <f aca="false">F47-F47*H$40</f>
        <v>7.68</v>
      </c>
      <c r="I47" s="75" t="n">
        <f aca="false">H47*E47</f>
        <v>15.36</v>
      </c>
      <c r="J47" s="78"/>
      <c r="K47" s="77" t="n">
        <f aca="false">I47*H$5</f>
        <v>0</v>
      </c>
      <c r="L47" s="17"/>
      <c r="M47" s="17"/>
    </row>
    <row r="48" customFormat="false" ht="13.5" hidden="false" customHeight="true" outlineLevel="0" collapsed="false">
      <c r="A48" s="39" t="s">
        <v>36</v>
      </c>
      <c r="B48" s="73" t="s">
        <v>79</v>
      </c>
      <c r="C48" s="45" t="s">
        <v>80</v>
      </c>
      <c r="D48" s="46" t="s">
        <v>22</v>
      </c>
      <c r="E48" s="46" t="n">
        <v>22</v>
      </c>
      <c r="F48" s="74" t="n">
        <v>0.1</v>
      </c>
      <c r="G48" s="75" t="n">
        <f aca="false">F48*E48</f>
        <v>2.2</v>
      </c>
      <c r="H48" s="76" t="n">
        <f aca="false">F48-F48*H$40</f>
        <v>0.1</v>
      </c>
      <c r="I48" s="75" t="n">
        <f aca="false">H48*E48</f>
        <v>2.2</v>
      </c>
      <c r="J48" s="78"/>
      <c r="K48" s="77" t="n">
        <f aca="false">I48*H$5</f>
        <v>0</v>
      </c>
    </row>
    <row r="49" customFormat="false" ht="14.1" hidden="false" customHeight="true" outlineLevel="0" collapsed="false">
      <c r="A49" s="39" t="s">
        <v>39</v>
      </c>
      <c r="B49" s="73" t="s">
        <v>81</v>
      </c>
      <c r="C49" s="45" t="s">
        <v>82</v>
      </c>
      <c r="D49" s="46" t="s">
        <v>22</v>
      </c>
      <c r="E49" s="46" t="n">
        <v>3</v>
      </c>
      <c r="F49" s="74" t="n">
        <v>0.12</v>
      </c>
      <c r="G49" s="75" t="n">
        <f aca="false">F49*E49</f>
        <v>0.36</v>
      </c>
      <c r="H49" s="76" t="n">
        <f aca="false">F49-F49*H$40</f>
        <v>0.12</v>
      </c>
      <c r="I49" s="75" t="n">
        <f aca="false">H49*E49</f>
        <v>0.36</v>
      </c>
      <c r="J49" s="78"/>
      <c r="K49" s="77" t="n">
        <f aca="false">I49*H$5</f>
        <v>0</v>
      </c>
    </row>
    <row r="50" customFormat="false" ht="25.5" hidden="false" customHeight="true" outlineLevel="0" collapsed="false">
      <c r="A50" s="39" t="s">
        <v>42</v>
      </c>
      <c r="B50" s="73" t="s">
        <v>83</v>
      </c>
      <c r="C50" s="45" t="s">
        <v>84</v>
      </c>
      <c r="D50" s="41" t="s">
        <v>22</v>
      </c>
      <c r="E50" s="41" t="n">
        <f aca="false">(E44+E45)*2-E49-E48</f>
        <v>131</v>
      </c>
      <c r="F50" s="74" t="n">
        <v>0.11</v>
      </c>
      <c r="G50" s="75" t="n">
        <f aca="false">F50*E50</f>
        <v>14.41</v>
      </c>
      <c r="H50" s="76" t="n">
        <f aca="false">F50-F50*H$40</f>
        <v>0.11</v>
      </c>
      <c r="I50" s="75" t="n">
        <f aca="false">H50*E50</f>
        <v>14.41</v>
      </c>
      <c r="J50" s="78"/>
      <c r="K50" s="77" t="n">
        <f aca="false">I50*H$5</f>
        <v>0</v>
      </c>
    </row>
    <row r="51" customFormat="false" ht="14.1" hidden="false" customHeight="true" outlineLevel="0" collapsed="false">
      <c r="A51" s="39" t="s">
        <v>45</v>
      </c>
      <c r="B51" s="73" t="s">
        <v>85</v>
      </c>
      <c r="C51" s="45" t="s">
        <v>86</v>
      </c>
      <c r="D51" s="41" t="s">
        <v>22</v>
      </c>
      <c r="E51" s="41" t="n">
        <f aca="false">E50</f>
        <v>131</v>
      </c>
      <c r="F51" s="74" t="n">
        <v>0.035</v>
      </c>
      <c r="G51" s="75" t="n">
        <f aca="false">F51*E51</f>
        <v>4.585</v>
      </c>
      <c r="H51" s="76" t="n">
        <f aca="false">F51-F51*H$40</f>
        <v>0.035</v>
      </c>
      <c r="I51" s="75" t="n">
        <f aca="false">H51*E51</f>
        <v>4.585</v>
      </c>
      <c r="J51" s="78"/>
      <c r="K51" s="77" t="n">
        <f aca="false">I51*H$5</f>
        <v>0</v>
      </c>
    </row>
    <row r="52" customFormat="false" ht="12.75" hidden="false" customHeight="false" outlineLevel="0" collapsed="false">
      <c r="A52" s="39" t="s">
        <v>47</v>
      </c>
      <c r="B52" s="80" t="n">
        <v>15130</v>
      </c>
      <c r="C52" s="81" t="s">
        <v>87</v>
      </c>
      <c r="D52" s="41" t="s">
        <v>22</v>
      </c>
      <c r="E52" s="82" t="n">
        <v>1</v>
      </c>
      <c r="F52" s="83" t="n">
        <v>38.74</v>
      </c>
      <c r="G52" s="75" t="n">
        <f aca="false">F52*E52</f>
        <v>38.74</v>
      </c>
      <c r="H52" s="76" t="n">
        <f aca="false">F52-F52*H$40</f>
        <v>38.74</v>
      </c>
      <c r="I52" s="75" t="n">
        <f aca="false">H52*E52</f>
        <v>38.74</v>
      </c>
      <c r="K52" s="77" t="n">
        <f aca="false">I52*H$5</f>
        <v>0</v>
      </c>
    </row>
    <row r="53" customFormat="false" ht="12.75" hidden="false" customHeight="false" outlineLevel="0" collapsed="false">
      <c r="A53" s="39" t="s">
        <v>49</v>
      </c>
      <c r="B53" s="80" t="s">
        <v>88</v>
      </c>
      <c r="C53" s="81" t="s">
        <v>89</v>
      </c>
      <c r="D53" s="41" t="s">
        <v>22</v>
      </c>
      <c r="E53" s="82" t="n">
        <v>1</v>
      </c>
      <c r="F53" s="83" t="n">
        <v>0.85</v>
      </c>
      <c r="G53" s="75" t="n">
        <f aca="false">F53*E53</f>
        <v>0.85</v>
      </c>
      <c r="H53" s="76" t="n">
        <f aca="false">F53-F53*H$40</f>
        <v>0.85</v>
      </c>
      <c r="I53" s="75" t="n">
        <f aca="false">H53*E53</f>
        <v>0.85</v>
      </c>
      <c r="K53" s="77" t="n">
        <f aca="false">I53*H$5</f>
        <v>0</v>
      </c>
    </row>
    <row r="54" customFormat="false" ht="14.1" hidden="false" customHeight="true" outlineLevel="0" collapsed="false">
      <c r="A54" s="39" t="s">
        <v>51</v>
      </c>
      <c r="B54" s="73" t="s">
        <v>90</v>
      </c>
      <c r="C54" s="52" t="s">
        <v>91</v>
      </c>
      <c r="D54" s="41" t="s">
        <v>22</v>
      </c>
      <c r="E54" s="46" t="n">
        <v>1</v>
      </c>
      <c r="F54" s="74" t="n">
        <v>1035</v>
      </c>
      <c r="G54" s="75" t="n">
        <f aca="false">F54*E54</f>
        <v>1035</v>
      </c>
      <c r="H54" s="76" t="n">
        <f aca="false">F54-F54*H$40</f>
        <v>1035</v>
      </c>
      <c r="I54" s="75" t="n">
        <f aca="false">H54*E54</f>
        <v>1035</v>
      </c>
      <c r="J54" s="78"/>
      <c r="K54" s="77" t="n">
        <f aca="false">I54*H$5</f>
        <v>0</v>
      </c>
    </row>
    <row r="55" customFormat="false" ht="14.1" hidden="false" customHeight="true" outlineLevel="0" collapsed="false">
      <c r="A55" s="39" t="s">
        <v>53</v>
      </c>
      <c r="B55" s="73" t="s">
        <v>92</v>
      </c>
      <c r="C55" s="45" t="s">
        <v>93</v>
      </c>
      <c r="D55" s="46" t="s">
        <v>22</v>
      </c>
      <c r="E55" s="46" t="n">
        <v>4</v>
      </c>
      <c r="F55" s="74" t="n">
        <v>0.656</v>
      </c>
      <c r="G55" s="75" t="n">
        <f aca="false">F55*E55</f>
        <v>2.624</v>
      </c>
      <c r="H55" s="76" t="n">
        <f aca="false">F55-F55*H$40</f>
        <v>0.656</v>
      </c>
      <c r="I55" s="75" t="n">
        <f aca="false">H55*E55</f>
        <v>2.624</v>
      </c>
      <c r="J55" s="78"/>
      <c r="K55" s="84" t="n">
        <f aca="false">I55*H$5</f>
        <v>0</v>
      </c>
    </row>
    <row r="56" customFormat="false" ht="14.1" hidden="false" customHeight="true" outlineLevel="0" collapsed="false">
      <c r="A56" s="25"/>
      <c r="B56" s="25"/>
      <c r="C56" s="58" t="s">
        <v>1</v>
      </c>
      <c r="D56" s="59"/>
      <c r="E56" s="60"/>
      <c r="F56" s="85"/>
      <c r="G56" s="86" t="n">
        <f aca="false">SUM(G41:G55)</f>
        <v>1630.826</v>
      </c>
      <c r="H56" s="87"/>
      <c r="I56" s="86" t="n">
        <f aca="false">SUM(I41:I55)</f>
        <v>1630.826</v>
      </c>
      <c r="J56" s="78"/>
      <c r="K56" s="62" t="n">
        <f aca="false">SUM(K41:K55)</f>
        <v>0</v>
      </c>
    </row>
    <row r="57" customFormat="false" ht="14.1" hidden="false" customHeight="true" outlineLevel="0" collapsed="false">
      <c r="A57" s="25"/>
      <c r="B57" s="25"/>
      <c r="C57" s="64" t="s">
        <v>60</v>
      </c>
      <c r="D57" s="65"/>
      <c r="E57" s="66"/>
      <c r="F57" s="88"/>
      <c r="G57" s="86" t="n">
        <f aca="false">G56*18%</f>
        <v>293.549</v>
      </c>
      <c r="H57" s="87"/>
      <c r="I57" s="86" t="n">
        <f aca="false">I56*18%</f>
        <v>293.549</v>
      </c>
      <c r="J57" s="78"/>
      <c r="K57" s="62" t="n">
        <f aca="false">K56*18%</f>
        <v>0</v>
      </c>
    </row>
    <row r="58" customFormat="false" ht="14.1" hidden="false" customHeight="true" outlineLevel="0" collapsed="false">
      <c r="A58" s="25"/>
      <c r="B58" s="25"/>
      <c r="C58" s="64" t="s">
        <v>61</v>
      </c>
      <c r="D58" s="65"/>
      <c r="E58" s="65"/>
      <c r="F58" s="88"/>
      <c r="G58" s="86" t="n">
        <f aca="false">G57+G56</f>
        <v>1924.375</v>
      </c>
      <c r="H58" s="87"/>
      <c r="I58" s="86" t="n">
        <f aca="false">I57+I56</f>
        <v>1924.375</v>
      </c>
      <c r="J58" s="89"/>
      <c r="K58" s="62" t="n">
        <f aca="false">K57+K56</f>
        <v>0</v>
      </c>
    </row>
    <row r="59" customFormat="false" ht="12.75" hidden="false" customHeight="false" outlineLevel="0" collapsed="false">
      <c r="A59" s="14"/>
      <c r="B59" s="14"/>
      <c r="C59" s="90"/>
      <c r="D59" s="90"/>
      <c r="E59" s="90"/>
      <c r="F59" s="90"/>
      <c r="G59" s="90"/>
      <c r="H59" s="25"/>
      <c r="I59" s="25"/>
      <c r="J59" s="89"/>
    </row>
    <row r="60" customFormat="false" ht="12.75" hidden="false" customHeight="false" outlineLevel="0" collapsed="false">
      <c r="J60" s="89"/>
    </row>
    <row r="61" customFormat="false" ht="12.75" hidden="false" customHeight="false" outlineLevel="0" collapsed="false">
      <c r="J61" s="91"/>
    </row>
  </sheetData>
  <mergeCells count="20">
    <mergeCell ref="F2:G2"/>
    <mergeCell ref="H2:I2"/>
    <mergeCell ref="F3:G4"/>
    <mergeCell ref="H3:I4"/>
    <mergeCell ref="F5:G6"/>
    <mergeCell ref="H5:I6"/>
    <mergeCell ref="A13:A15"/>
    <mergeCell ref="B13:B15"/>
    <mergeCell ref="C13:C15"/>
    <mergeCell ref="D13:D15"/>
    <mergeCell ref="E13:E15"/>
    <mergeCell ref="F13:G13"/>
    <mergeCell ref="H13:I13"/>
    <mergeCell ref="A38:A40"/>
    <mergeCell ref="B38:B40"/>
    <mergeCell ref="C38:C40"/>
    <mergeCell ref="D38:D40"/>
    <mergeCell ref="E38:E40"/>
    <mergeCell ref="F38:G38"/>
    <mergeCell ref="H38:I38"/>
  </mergeCells>
  <printOptions headings="false" gridLines="false" gridLinesSet="true" horizontalCentered="true" verticalCentered="false"/>
  <pageMargins left="0.157638888888889" right="0.157638888888889" top="0.39375" bottom="0.275694444444444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7:59:56Z</dcterms:created>
  <dc:creator>Colored</dc:creator>
  <dc:description/>
  <dc:language>en-US</dc:language>
  <cp:lastModifiedBy/>
  <cp:lastPrinted>2010-02-02T10:51:09Z</cp:lastPrinted>
  <dcterms:modified xsi:type="dcterms:W3CDTF">2016-12-14T12:36:48Z</dcterms:modified>
  <cp:revision>1</cp:revision>
  <dc:subject/>
  <dc:title/>
</cp:coreProperties>
</file>