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  1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КПС 5Г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5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10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с 01.10.2016г.</t>
  </si>
  <si>
    <t xml:space="preserve">1. Детали Российского производства.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"КСК 100" в сборе </t>
  </si>
  <si>
    <t xml:space="preserve">шт.</t>
  </si>
  <si>
    <t xml:space="preserve">2</t>
  </si>
  <si>
    <t xml:space="preserve">Пластина 4*30*700</t>
  </si>
  <si>
    <t xml:space="preserve">3</t>
  </si>
  <si>
    <t xml:space="preserve">75031</t>
  </si>
  <si>
    <t xml:space="preserve">Передняя часть бруса КСК 100</t>
  </si>
  <si>
    <t xml:space="preserve">4</t>
  </si>
  <si>
    <t xml:space="preserve">12698</t>
  </si>
  <si>
    <t xml:space="preserve">Натяжной ролик в сборе </t>
  </si>
  <si>
    <t xml:space="preserve">5</t>
  </si>
  <si>
    <t xml:space="preserve">12785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20</t>
    </r>
  </si>
  <si>
    <t xml:space="preserve">6</t>
  </si>
  <si>
    <t xml:space="preserve">75044</t>
  </si>
  <si>
    <r>
      <rPr>
        <sz val="10"/>
        <rFont val="Arial Cyr"/>
        <family val="2"/>
        <charset val="204"/>
      </rPr>
      <t xml:space="preserve">Шкив ведущи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20</t>
    </r>
  </si>
  <si>
    <t xml:space="preserve">7</t>
  </si>
  <si>
    <t xml:space="preserve">Шпонка с головкой 14х9х70</t>
  </si>
  <si>
    <t xml:space="preserve">8</t>
  </si>
  <si>
    <t xml:space="preserve">15150-02</t>
  </si>
  <si>
    <t xml:space="preserve">Полоса, 6мм.</t>
  </si>
  <si>
    <t xml:space="preserve">9</t>
  </si>
  <si>
    <t xml:space="preserve">Полоса 1*30*255</t>
  </si>
  <si>
    <t xml:space="preserve">10</t>
  </si>
  <si>
    <t xml:space="preserve">Вал КПС-5Г</t>
  </si>
  <si>
    <t xml:space="preserve">11</t>
  </si>
  <si>
    <t xml:space="preserve">Гайка вала, 992589492 Гайка шлицевая 40мм</t>
  </si>
  <si>
    <t xml:space="preserve">12</t>
  </si>
  <si>
    <t xml:space="preserve">TEXACO минеральная смазка MULTIFAK EP 2-0,4 KG</t>
  </si>
  <si>
    <t xml:space="preserve">13</t>
  </si>
  <si>
    <t xml:space="preserve">Болт 10*40 ГОСТ7805-70/7798-70 (кл.пр. 5,8)</t>
  </si>
  <si>
    <t xml:space="preserve">кг.</t>
  </si>
  <si>
    <t xml:space="preserve">14</t>
  </si>
  <si>
    <t xml:space="preserve">Гайка М10 ГОСТ  5915-70  (кл.пр.6)</t>
  </si>
  <si>
    <t xml:space="preserve">15</t>
  </si>
  <si>
    <t xml:space="preserve">Шайба плоская Н-10 оцинков.ГОСТ 11371-68</t>
  </si>
  <si>
    <t xml:space="preserve">НДС 18%</t>
  </si>
  <si>
    <t xml:space="preserve">ВСЕГО:</t>
  </si>
  <si>
    <t xml:space="preserve"> 2. Детали производства Германии. Цены в Евро.</t>
  </si>
  <si>
    <t xml:space="preserve">евро</t>
  </si>
  <si>
    <t xml:space="preserve">руб</t>
  </si>
  <si>
    <t xml:space="preserve">16502.01</t>
  </si>
  <si>
    <t xml:space="preserve">Палец двойной 17мм., закрытый, серый</t>
  </si>
  <si>
    <t xml:space="preserve">10703.01</t>
  </si>
  <si>
    <t xml:space="preserve">Направляющий палец двойной 17 мм., усиленный</t>
  </si>
  <si>
    <t xml:space="preserve">16505.01</t>
  </si>
  <si>
    <t xml:space="preserve">Палец тройной 17мм., закрытый, серый</t>
  </si>
  <si>
    <t xml:space="preserve">10966.03</t>
  </si>
  <si>
    <t xml:space="preserve">Сегмент Про-Кат с мелкой насечкой</t>
  </si>
  <si>
    <t xml:space="preserve">Зачисточный сегмент косы</t>
  </si>
  <si>
    <t xml:space="preserve">Спинка косы на 31 сегмент (2400мм)</t>
  </si>
  <si>
    <t xml:space="preserve">Соединитель косы 21*6</t>
  </si>
  <si>
    <t xml:space="preserve">Болт М6*18 для соединительной пластины ножа жатки</t>
  </si>
  <si>
    <t xml:space="preserve">Болт М6*28 для планок головки ножа  жатки</t>
  </si>
  <si>
    <t xml:space="preserve">Болт зубчатый М6*16 для крепления сегментов</t>
  </si>
  <si>
    <t xml:space="preserve">Гайка с фланцем крепления сегментов</t>
  </si>
  <si>
    <t xml:space="preserve">Головка ножа КСК 100/Е281/Е302/Е303 </t>
  </si>
  <si>
    <t xml:space="preserve">14686.01</t>
  </si>
  <si>
    <t xml:space="preserve">Смазочный ниппель 90</t>
  </si>
  <si>
    <t xml:space="preserve">Привод  косы модульный,                   Pro-Drivе  85 MV  v GK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0.0000"/>
    <numFmt numFmtId="169" formatCode="#,##0.00"/>
    <numFmt numFmtId="170" formatCode="0.00"/>
    <numFmt numFmtId="171" formatCode="#,##0.000"/>
    <numFmt numFmtId="172" formatCode="General"/>
    <numFmt numFmtId="173" formatCode="#,##0.00_р_.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6200</xdr:colOff>
      <xdr:row>2</xdr:row>
      <xdr:rowOff>132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78920"/>
          <a:ext cx="1101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38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9" min="9" style="0" width="10.28"/>
    <col collapsed="false" customWidth="true" hidden="false" outlineLevel="0" max="10" min="10" style="0" width="3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1"/>
      <c r="B2" s="1"/>
      <c r="C2" s="3" t="s">
        <v>0</v>
      </c>
      <c r="D2" s="4"/>
      <c r="E2" s="1"/>
      <c r="F2" s="5" t="s">
        <v>1</v>
      </c>
      <c r="G2" s="5"/>
      <c r="H2" s="6" t="n">
        <f aca="false">I30+K52</f>
        <v>15221.45</v>
      </c>
      <c r="I2" s="6"/>
      <c r="J2" s="1"/>
    </row>
    <row r="3" customFormat="false" ht="14.1" hidden="false" customHeight="true" outlineLevel="0" collapsed="false">
      <c r="A3" s="1"/>
      <c r="B3" s="1"/>
      <c r="C3" s="1" t="s">
        <v>2</v>
      </c>
      <c r="D3" s="4"/>
      <c r="E3" s="1"/>
      <c r="F3" s="7" t="s">
        <v>3</v>
      </c>
      <c r="G3" s="7"/>
      <c r="H3" s="8" t="n">
        <v>0</v>
      </c>
      <c r="I3" s="8"/>
      <c r="J3" s="1"/>
    </row>
    <row r="4" customFormat="false" ht="14.1" hidden="false" customHeight="true" outlineLevel="0" collapsed="false">
      <c r="A4" s="1"/>
      <c r="B4" s="1"/>
      <c r="C4" s="1" t="s">
        <v>4</v>
      </c>
      <c r="D4" s="1"/>
      <c r="E4" s="1"/>
      <c r="F4" s="7"/>
      <c r="G4" s="7"/>
      <c r="H4" s="8"/>
      <c r="I4" s="8"/>
      <c r="J4" s="1"/>
    </row>
    <row r="5" customFormat="false" ht="14.1" hidden="false" customHeight="true" outlineLevel="0" collapsed="false">
      <c r="A5" s="9"/>
      <c r="B5" s="9"/>
      <c r="C5" s="10" t="s">
        <v>5</v>
      </c>
      <c r="D5" s="11"/>
      <c r="E5" s="11"/>
      <c r="F5" s="7" t="s">
        <v>6</v>
      </c>
      <c r="G5" s="7"/>
      <c r="H5" s="12" t="n">
        <v>0</v>
      </c>
      <c r="I5" s="12"/>
      <c r="J5" s="1"/>
    </row>
    <row r="6" customFormat="false" ht="14.1" hidden="false" customHeight="true" outlineLevel="0" collapsed="false">
      <c r="B6" s="9"/>
      <c r="C6" s="13"/>
      <c r="D6" s="11"/>
      <c r="E6" s="11"/>
      <c r="F6" s="7"/>
      <c r="G6" s="7"/>
      <c r="H6" s="12"/>
      <c r="I6" s="12"/>
      <c r="J6" s="1"/>
    </row>
    <row r="7" customFormat="false" ht="14.1" hidden="false" customHeight="true" outlineLevel="0" collapsed="false">
      <c r="B7" s="9"/>
      <c r="C7" s="13"/>
      <c r="D7" s="11"/>
      <c r="E7" s="11"/>
      <c r="F7" s="14"/>
      <c r="G7" s="14"/>
      <c r="H7" s="12"/>
      <c r="I7" s="12"/>
      <c r="J7" s="1"/>
    </row>
    <row r="8" customFormat="false" ht="14.1" hidden="false" customHeight="true" outlineLevel="0" collapsed="false">
      <c r="A8" s="15" t="s">
        <v>7</v>
      </c>
      <c r="B8" s="9"/>
      <c r="C8" s="13"/>
      <c r="D8" s="11"/>
      <c r="E8" s="11"/>
      <c r="F8" s="14"/>
      <c r="G8" s="14"/>
      <c r="H8" s="12"/>
      <c r="I8" s="12"/>
      <c r="J8" s="1"/>
    </row>
    <row r="9" customFormat="false" ht="14.1" hidden="false" customHeight="true" outlineLevel="0" collapsed="false">
      <c r="A9" s="16" t="s">
        <v>8</v>
      </c>
      <c r="B9" s="17"/>
      <c r="C9" s="17"/>
      <c r="D9" s="17"/>
      <c r="E9" s="18"/>
      <c r="F9" s="1"/>
      <c r="G9" s="1"/>
      <c r="H9" s="1"/>
      <c r="I9" s="1"/>
      <c r="J9" s="1"/>
    </row>
    <row r="10" customFormat="false" ht="15" hidden="false" customHeight="true" outlineLevel="0" collapsed="false">
      <c r="A10" s="19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1" t="s">
        <v>14</v>
      </c>
      <c r="G10" s="21"/>
      <c r="H10" s="21" t="s">
        <v>15</v>
      </c>
      <c r="I10" s="21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2" t="s">
        <v>16</v>
      </c>
      <c r="G11" s="23" t="s">
        <v>17</v>
      </c>
      <c r="H11" s="22" t="s">
        <v>16</v>
      </c>
      <c r="I11" s="23" t="s">
        <v>17</v>
      </c>
    </row>
    <row r="12" customFormat="false" ht="12.75" hidden="false" customHeight="false" outlineLevel="0" collapsed="false">
      <c r="A12" s="19"/>
      <c r="B12" s="20"/>
      <c r="C12" s="20"/>
      <c r="D12" s="20"/>
      <c r="E12" s="20"/>
      <c r="F12" s="24"/>
      <c r="G12" s="25" t="s">
        <v>18</v>
      </c>
      <c r="H12" s="26" t="n">
        <f aca="false">H3</f>
        <v>0</v>
      </c>
      <c r="I12" s="25" t="s">
        <v>18</v>
      </c>
    </row>
    <row r="13" customFormat="false" ht="14.1" hidden="false" customHeight="true" outlineLevel="0" collapsed="false">
      <c r="A13" s="27" t="s">
        <v>19</v>
      </c>
      <c r="B13" s="27"/>
      <c r="C13" s="28" t="s">
        <v>20</v>
      </c>
      <c r="D13" s="29" t="s">
        <v>21</v>
      </c>
      <c r="E13" s="29" t="n">
        <v>1</v>
      </c>
      <c r="F13" s="30" t="n">
        <v>2471.46</v>
      </c>
      <c r="G13" s="31" t="n">
        <f aca="false">F13*E13</f>
        <v>2471.46</v>
      </c>
      <c r="H13" s="32" t="n">
        <f aca="false">F13-F13*H$12</f>
        <v>2471.46</v>
      </c>
      <c r="I13" s="33" t="n">
        <f aca="false">H13*E13</f>
        <v>2471.46</v>
      </c>
    </row>
    <row r="14" customFormat="false" ht="14.1" hidden="false" customHeight="true" outlineLevel="0" collapsed="false">
      <c r="A14" s="27" t="s">
        <v>22</v>
      </c>
      <c r="B14" s="27"/>
      <c r="C14" s="28" t="s">
        <v>23</v>
      </c>
      <c r="D14" s="29" t="s">
        <v>21</v>
      </c>
      <c r="E14" s="29" t="n">
        <v>1</v>
      </c>
      <c r="F14" s="32" t="n">
        <v>79.06</v>
      </c>
      <c r="G14" s="31" t="n">
        <f aca="false">F14*E14</f>
        <v>79.06</v>
      </c>
      <c r="H14" s="32" t="n">
        <f aca="false">F14-F14*H$12</f>
        <v>79.06</v>
      </c>
      <c r="I14" s="34" t="n">
        <f aca="false">H14*E14</f>
        <v>79.06</v>
      </c>
    </row>
    <row r="15" customFormat="false" ht="14.1" hidden="false" customHeight="true" outlineLevel="0" collapsed="false">
      <c r="A15" s="27" t="s">
        <v>24</v>
      </c>
      <c r="B15" s="27" t="s">
        <v>25</v>
      </c>
      <c r="C15" s="35" t="s">
        <v>26</v>
      </c>
      <c r="D15" s="36" t="s">
        <v>21</v>
      </c>
      <c r="E15" s="36" t="n">
        <v>1</v>
      </c>
      <c r="F15" s="32" t="n">
        <v>580.2</v>
      </c>
      <c r="G15" s="31" t="n">
        <f aca="false">F15*E15</f>
        <v>580.2</v>
      </c>
      <c r="H15" s="32" t="n">
        <f aca="false">F15-F15*H$12</f>
        <v>580.2</v>
      </c>
      <c r="I15" s="34" t="n">
        <f aca="false">H15*E15</f>
        <v>580.2</v>
      </c>
    </row>
    <row r="16" customFormat="false" ht="14.1" hidden="fals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21</v>
      </c>
      <c r="E16" s="29" t="n">
        <v>1</v>
      </c>
      <c r="F16" s="32" t="n">
        <v>589.15</v>
      </c>
      <c r="G16" s="31" t="n">
        <f aca="false">F16*E16</f>
        <v>589.15</v>
      </c>
      <c r="H16" s="32" t="n">
        <f aca="false">F16-F16*H$12</f>
        <v>589.15</v>
      </c>
      <c r="I16" s="33" t="n">
        <f aca="false">H16*E16</f>
        <v>589.15</v>
      </c>
    </row>
    <row r="17" customFormat="false" ht="14.1" hidden="false" customHeight="true" outlineLevel="0" collapsed="false">
      <c r="A17" s="27" t="s">
        <v>30</v>
      </c>
      <c r="B17" s="27" t="s">
        <v>31</v>
      </c>
      <c r="C17" s="28" t="s">
        <v>32</v>
      </c>
      <c r="D17" s="36" t="s">
        <v>21</v>
      </c>
      <c r="E17" s="36" t="n">
        <v>1</v>
      </c>
      <c r="F17" s="32" t="n">
        <v>1867.4</v>
      </c>
      <c r="G17" s="37" t="n">
        <f aca="false">F17</f>
        <v>1867.4</v>
      </c>
      <c r="H17" s="32" t="n">
        <f aca="false">F17-F17*H$12</f>
        <v>1867.4</v>
      </c>
      <c r="I17" s="33" t="n">
        <f aca="false">H17*E17</f>
        <v>1867.4</v>
      </c>
    </row>
    <row r="18" customFormat="false" ht="14.1" hidden="false" customHeight="true" outlineLevel="0" collapsed="false">
      <c r="A18" s="27" t="s">
        <v>33</v>
      </c>
      <c r="B18" s="27" t="s">
        <v>34</v>
      </c>
      <c r="C18" s="28" t="s">
        <v>35</v>
      </c>
      <c r="D18" s="29" t="s">
        <v>21</v>
      </c>
      <c r="E18" s="29" t="n">
        <v>1</v>
      </c>
      <c r="F18" s="32" t="n">
        <v>1206.64</v>
      </c>
      <c r="G18" s="37" t="n">
        <f aca="false">F18</f>
        <v>1206.64</v>
      </c>
      <c r="H18" s="32" t="n">
        <f aca="false">F18-F18*H$12</f>
        <v>1206.64</v>
      </c>
      <c r="I18" s="33" t="n">
        <f aca="false">H18*E18</f>
        <v>1206.64</v>
      </c>
      <c r="J18" s="38"/>
      <c r="O18" s="38"/>
    </row>
    <row r="19" s="38" customFormat="true" ht="14.1" hidden="false" customHeight="true" outlineLevel="0" collapsed="false">
      <c r="A19" s="27" t="s">
        <v>36</v>
      </c>
      <c r="B19" s="27"/>
      <c r="C19" s="28" t="s">
        <v>37</v>
      </c>
      <c r="D19" s="29" t="s">
        <v>21</v>
      </c>
      <c r="E19" s="29" t="n">
        <v>1</v>
      </c>
      <c r="F19" s="32" t="n">
        <v>62.65</v>
      </c>
      <c r="G19" s="37" t="n">
        <f aca="false">F19</f>
        <v>62.65</v>
      </c>
      <c r="H19" s="32" t="n">
        <f aca="false">F19-F19*H$12</f>
        <v>62.65</v>
      </c>
      <c r="I19" s="33" t="n">
        <f aca="false">H19*E19</f>
        <v>62.65</v>
      </c>
      <c r="J19" s="0"/>
      <c r="O19" s="0"/>
    </row>
    <row r="20" customFormat="false" ht="14.1" hidden="false" customHeight="true" outlineLevel="0" collapsed="false">
      <c r="A20" s="27" t="s">
        <v>38</v>
      </c>
      <c r="B20" s="27" t="s">
        <v>39</v>
      </c>
      <c r="C20" s="39" t="s">
        <v>40</v>
      </c>
      <c r="D20" s="36" t="s">
        <v>21</v>
      </c>
      <c r="E20" s="36" t="n">
        <v>17</v>
      </c>
      <c r="F20" s="32" t="n">
        <v>79.06</v>
      </c>
      <c r="G20" s="37" t="n">
        <f aca="false">F20*E20</f>
        <v>1344.02</v>
      </c>
      <c r="H20" s="32" t="n">
        <f aca="false">F20-F20*H$12</f>
        <v>79.06</v>
      </c>
      <c r="I20" s="33" t="n">
        <f aca="false">H20*E20</f>
        <v>1344.02</v>
      </c>
    </row>
    <row r="21" customFormat="false" ht="14.1" hidden="false" customHeight="true" outlineLevel="0" collapsed="false">
      <c r="A21" s="27" t="s">
        <v>41</v>
      </c>
      <c r="B21" s="27"/>
      <c r="C21" s="35" t="s">
        <v>42</v>
      </c>
      <c r="D21" s="36" t="s">
        <v>21</v>
      </c>
      <c r="E21" s="36" t="n">
        <v>17</v>
      </c>
      <c r="F21" s="32" t="n">
        <v>43.42</v>
      </c>
      <c r="G21" s="37" t="n">
        <f aca="false">F21*E21</f>
        <v>738.14</v>
      </c>
      <c r="H21" s="32" t="n">
        <f aca="false">F21-F21*H$12</f>
        <v>43.42</v>
      </c>
      <c r="I21" s="33" t="n">
        <f aca="false">H21*E21</f>
        <v>738.14</v>
      </c>
    </row>
    <row r="22" customFormat="false" ht="14.1" hidden="false" customHeight="true" outlineLevel="0" collapsed="false">
      <c r="A22" s="27" t="s">
        <v>43</v>
      </c>
      <c r="B22" s="40"/>
      <c r="C22" s="41" t="s">
        <v>44</v>
      </c>
      <c r="D22" s="42" t="s">
        <v>21</v>
      </c>
      <c r="E22" s="42" t="n">
        <v>1</v>
      </c>
      <c r="F22" s="41" t="n">
        <v>3047.19</v>
      </c>
      <c r="G22" s="43" t="n">
        <f aca="false">F22*E22</f>
        <v>3047.19</v>
      </c>
      <c r="H22" s="44" t="n">
        <f aca="false">F22-F22*H$12</f>
        <v>3047.19</v>
      </c>
      <c r="I22" s="45" t="n">
        <f aca="false">H22*E22</f>
        <v>3047.19</v>
      </c>
    </row>
    <row r="23" s="47" customFormat="true" ht="32.25" hidden="false" customHeight="true" outlineLevel="0" collapsed="false">
      <c r="A23" s="27" t="s">
        <v>45</v>
      </c>
      <c r="B23" s="40"/>
      <c r="C23" s="41" t="s">
        <v>46</v>
      </c>
      <c r="D23" s="42" t="s">
        <v>21</v>
      </c>
      <c r="E23" s="42" t="n">
        <v>2</v>
      </c>
      <c r="F23" s="41" t="n">
        <v>177.96</v>
      </c>
      <c r="G23" s="43" t="n">
        <f aca="false">F23*E23</f>
        <v>355.92</v>
      </c>
      <c r="H23" s="46" t="n">
        <f aca="false">F23-F23*H$12</f>
        <v>177.96</v>
      </c>
      <c r="I23" s="43" t="n">
        <f aca="false">H23*E23</f>
        <v>355.92</v>
      </c>
    </row>
    <row r="24" customFormat="false" ht="12.75" hidden="false" customHeight="false" outlineLevel="0" collapsed="false">
      <c r="A24" s="27" t="s">
        <v>47</v>
      </c>
      <c r="B24" s="27"/>
      <c r="C24" s="48" t="s">
        <v>48</v>
      </c>
      <c r="D24" s="49" t="s">
        <v>21</v>
      </c>
      <c r="E24" s="49" t="n">
        <v>1</v>
      </c>
      <c r="F24" s="50" t="n">
        <v>194.92</v>
      </c>
      <c r="G24" s="37" t="n">
        <f aca="false">F24*E24</f>
        <v>194.92</v>
      </c>
      <c r="H24" s="32" t="n">
        <f aca="false">F24</f>
        <v>194.92</v>
      </c>
      <c r="I24" s="33" t="n">
        <f aca="false">H24*E24</f>
        <v>194.92</v>
      </c>
    </row>
    <row r="25" customFormat="false" ht="27" hidden="false" customHeight="true" outlineLevel="0" collapsed="false">
      <c r="A25" s="27" t="s">
        <v>49</v>
      </c>
      <c r="B25" s="27"/>
      <c r="C25" s="48" t="s">
        <v>50</v>
      </c>
      <c r="D25" s="49" t="s">
        <v>51</v>
      </c>
      <c r="E25" s="49" t="n">
        <v>2.34</v>
      </c>
      <c r="F25" s="50" t="n">
        <v>93.68</v>
      </c>
      <c r="G25" s="37" t="n">
        <f aca="false">F25*E25</f>
        <v>219.21</v>
      </c>
      <c r="H25" s="32" t="n">
        <f aca="false">F25</f>
        <v>93.68</v>
      </c>
      <c r="I25" s="33" t="n">
        <f aca="false">H25*E25</f>
        <v>219.21</v>
      </c>
    </row>
    <row r="26" customFormat="false" ht="14.1" hidden="false" customHeight="true" outlineLevel="0" collapsed="false">
      <c r="A26" s="27" t="s">
        <v>52</v>
      </c>
      <c r="B26" s="27"/>
      <c r="C26" s="51" t="s">
        <v>53</v>
      </c>
      <c r="D26" s="42" t="s">
        <v>51</v>
      </c>
      <c r="E26" s="42" t="n">
        <v>0.832</v>
      </c>
      <c r="F26" s="50" t="n">
        <v>122.03</v>
      </c>
      <c r="G26" s="37" t="n">
        <f aca="false">F26*E26</f>
        <v>101.53</v>
      </c>
      <c r="H26" s="32" t="n">
        <f aca="false">F26</f>
        <v>122.03</v>
      </c>
      <c r="I26" s="33" t="n">
        <f aca="false">H26*E26</f>
        <v>101.53</v>
      </c>
    </row>
    <row r="27" s="52" customFormat="true" ht="14.1" hidden="false" customHeight="true" outlineLevel="0" collapsed="false">
      <c r="A27" s="27" t="s">
        <v>54</v>
      </c>
      <c r="B27" s="40"/>
      <c r="C27" s="48" t="s">
        <v>55</v>
      </c>
      <c r="D27" s="49" t="s">
        <v>51</v>
      </c>
      <c r="E27" s="49" t="n">
        <v>0.26</v>
      </c>
      <c r="F27" s="50" t="n">
        <v>161.7</v>
      </c>
      <c r="G27" s="37" t="n">
        <f aca="false">F27*E27</f>
        <v>42.04</v>
      </c>
      <c r="H27" s="32" t="n">
        <f aca="false">F27</f>
        <v>161.7</v>
      </c>
      <c r="I27" s="33" t="n">
        <f aca="false">H27*E27</f>
        <v>42.04</v>
      </c>
    </row>
    <row r="28" customFormat="false" ht="14.1" hidden="false" customHeight="true" outlineLevel="0" collapsed="false">
      <c r="A28" s="53"/>
      <c r="B28" s="53"/>
      <c r="C28" s="54" t="s">
        <v>1</v>
      </c>
      <c r="D28" s="55"/>
      <c r="E28" s="55"/>
      <c r="F28" s="56"/>
      <c r="G28" s="57" t="n">
        <f aca="false">SUM(G13:G27)</f>
        <v>12899.53</v>
      </c>
      <c r="H28" s="58"/>
      <c r="I28" s="57" t="n">
        <f aca="false">SUM(I13:I27)</f>
        <v>12899.53</v>
      </c>
    </row>
    <row r="29" customFormat="false" ht="14.1" hidden="false" customHeight="true" outlineLevel="0" collapsed="false">
      <c r="A29" s="53"/>
      <c r="B29" s="53"/>
      <c r="C29" s="59" t="s">
        <v>56</v>
      </c>
      <c r="D29" s="60"/>
      <c r="E29" s="60"/>
      <c r="F29" s="61"/>
      <c r="G29" s="57" t="n">
        <f aca="false">G28*18%</f>
        <v>2321.92</v>
      </c>
      <c r="H29" s="58"/>
      <c r="I29" s="57" t="n">
        <f aca="false">I28*18%</f>
        <v>2321.92</v>
      </c>
    </row>
    <row r="30" customFormat="false" ht="14.1" hidden="false" customHeight="true" outlineLevel="0" collapsed="false">
      <c r="A30" s="53"/>
      <c r="B30" s="53"/>
      <c r="C30" s="59" t="s">
        <v>57</v>
      </c>
      <c r="D30" s="60"/>
      <c r="E30" s="60"/>
      <c r="F30" s="61"/>
      <c r="G30" s="57" t="n">
        <f aca="false">G28+G29</f>
        <v>15221.45</v>
      </c>
      <c r="H30" s="58"/>
      <c r="I30" s="57" t="n">
        <f aca="false">I28+I29</f>
        <v>15221.45</v>
      </c>
    </row>
    <row r="31" customFormat="false" ht="14.1" hidden="false" customHeight="true" outlineLevel="0" collapsed="false">
      <c r="A31" s="53"/>
      <c r="B31" s="53"/>
      <c r="C31" s="62"/>
      <c r="D31" s="62"/>
      <c r="E31" s="62"/>
      <c r="F31" s="63"/>
      <c r="G31" s="63"/>
      <c r="H31" s="63"/>
      <c r="I31" s="63"/>
    </row>
    <row r="32" customFormat="false" ht="12.75" hidden="false" customHeight="true" outlineLevel="0" collapsed="false">
      <c r="A32" s="16" t="s">
        <v>58</v>
      </c>
      <c r="B32" s="53"/>
      <c r="C32" s="64"/>
      <c r="D32" s="65"/>
      <c r="E32" s="65"/>
      <c r="F32" s="65"/>
      <c r="G32" s="65"/>
      <c r="H32" s="65"/>
      <c r="I32" s="65"/>
    </row>
    <row r="33" customFormat="false" ht="12.75" hidden="false" customHeight="true" outlineLevel="0" collapsed="false">
      <c r="A33" s="19" t="s">
        <v>9</v>
      </c>
      <c r="B33" s="20" t="s">
        <v>10</v>
      </c>
      <c r="C33" s="20" t="s">
        <v>11</v>
      </c>
      <c r="D33" s="20" t="s">
        <v>12</v>
      </c>
      <c r="E33" s="20" t="s">
        <v>13</v>
      </c>
      <c r="F33" s="21" t="s">
        <v>14</v>
      </c>
      <c r="G33" s="21"/>
      <c r="H33" s="21" t="s">
        <v>15</v>
      </c>
      <c r="I33" s="21"/>
      <c r="K33" s="21" t="s">
        <v>15</v>
      </c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 t="s">
        <v>16</v>
      </c>
      <c r="G34" s="23" t="s">
        <v>17</v>
      </c>
      <c r="H34" s="22" t="s">
        <v>16</v>
      </c>
      <c r="I34" s="23" t="s">
        <v>17</v>
      </c>
      <c r="J34" s="38"/>
      <c r="K34" s="23" t="s">
        <v>17</v>
      </c>
    </row>
    <row r="35" customFormat="false" ht="14.1" hidden="false" customHeight="true" outlineLevel="0" collapsed="false">
      <c r="A35" s="19"/>
      <c r="B35" s="20"/>
      <c r="C35" s="20"/>
      <c r="D35" s="20"/>
      <c r="E35" s="20"/>
      <c r="F35" s="24"/>
      <c r="G35" s="25" t="s">
        <v>59</v>
      </c>
      <c r="H35" s="26" t="n">
        <f aca="false">H3</f>
        <v>0</v>
      </c>
      <c r="I35" s="25" t="s">
        <v>59</v>
      </c>
      <c r="J35" s="38"/>
      <c r="K35" s="25" t="s">
        <v>60</v>
      </c>
    </row>
    <row r="36" customFormat="false" ht="24.75" hidden="false" customHeight="true" outlineLevel="0" collapsed="false">
      <c r="A36" s="42" t="n">
        <v>1</v>
      </c>
      <c r="B36" s="49" t="s">
        <v>61</v>
      </c>
      <c r="C36" s="41" t="s">
        <v>62</v>
      </c>
      <c r="D36" s="49" t="s">
        <v>21</v>
      </c>
      <c r="E36" s="49" t="n">
        <v>31</v>
      </c>
      <c r="F36" s="66" t="n">
        <v>9.78</v>
      </c>
      <c r="G36" s="67" t="n">
        <f aca="false">F36*E36</f>
        <v>303.18</v>
      </c>
      <c r="H36" s="68" t="n">
        <f aca="false">F36-F36*H$35</f>
        <v>9.78</v>
      </c>
      <c r="I36" s="67" t="n">
        <f aca="false">H36*E36</f>
        <v>303.18</v>
      </c>
      <c r="J36" s="38"/>
      <c r="K36" s="69" t="n">
        <f aca="false">I36*H$5</f>
        <v>0</v>
      </c>
    </row>
    <row r="37" customFormat="false" ht="25.5" hidden="false" customHeight="true" outlineLevel="0" collapsed="false">
      <c r="A37" s="42" t="n">
        <v>2</v>
      </c>
      <c r="B37" s="49" t="s">
        <v>63</v>
      </c>
      <c r="C37" s="41" t="s">
        <v>64</v>
      </c>
      <c r="D37" s="42" t="s">
        <v>21</v>
      </c>
      <c r="E37" s="42" t="n">
        <v>1</v>
      </c>
      <c r="F37" s="66" t="n">
        <v>18.69</v>
      </c>
      <c r="G37" s="67" t="n">
        <f aca="false">F37*E37</f>
        <v>18.69</v>
      </c>
      <c r="H37" s="68" t="n">
        <f aca="false">F37-F37*H$35</f>
        <v>18.69</v>
      </c>
      <c r="I37" s="67" t="n">
        <f aca="false">H37*E37</f>
        <v>18.69</v>
      </c>
      <c r="J37" s="38"/>
      <c r="K37" s="69" t="n">
        <f aca="false">I37*H$5</f>
        <v>0</v>
      </c>
    </row>
    <row r="38" customFormat="false" ht="25.5" hidden="false" customHeight="true" outlineLevel="0" collapsed="false">
      <c r="A38" s="42" t="n">
        <v>3</v>
      </c>
      <c r="B38" s="49" t="s">
        <v>65</v>
      </c>
      <c r="C38" s="41" t="s">
        <v>66</v>
      </c>
      <c r="D38" s="42" t="s">
        <v>21</v>
      </c>
      <c r="E38" s="42" t="n">
        <v>1</v>
      </c>
      <c r="F38" s="66" t="n">
        <v>23.35</v>
      </c>
      <c r="G38" s="67" t="n">
        <f aca="false">F38*E38</f>
        <v>23.35</v>
      </c>
      <c r="H38" s="68" t="n">
        <f aca="false">F38-F38*H$35</f>
        <v>23.35</v>
      </c>
      <c r="I38" s="67" t="n">
        <f aca="false">H38*E38</f>
        <v>23.35</v>
      </c>
      <c r="J38" s="38"/>
      <c r="K38" s="69" t="n">
        <f aca="false">I38*H$5</f>
        <v>0</v>
      </c>
    </row>
    <row r="39" customFormat="false" ht="25.5" hidden="false" customHeight="true" outlineLevel="0" collapsed="false">
      <c r="A39" s="42" t="n">
        <v>4</v>
      </c>
      <c r="B39" s="49" t="s">
        <v>67</v>
      </c>
      <c r="C39" s="41" t="s">
        <v>68</v>
      </c>
      <c r="D39" s="42" t="s">
        <v>21</v>
      </c>
      <c r="E39" s="42" t="n">
        <v>66</v>
      </c>
      <c r="F39" s="66" t="n">
        <v>0.911</v>
      </c>
      <c r="G39" s="67" t="n">
        <f aca="false">F39*E39</f>
        <v>60.126</v>
      </c>
      <c r="H39" s="68" t="n">
        <f aca="false">F39-F39*H$35</f>
        <v>0.911</v>
      </c>
      <c r="I39" s="67" t="n">
        <f aca="false">H39*E39</f>
        <v>60.126</v>
      </c>
      <c r="J39" s="38"/>
      <c r="K39" s="69" t="n">
        <f aca="false">I39*H$5</f>
        <v>0</v>
      </c>
    </row>
    <row r="40" customFormat="false" ht="14.1" hidden="false" customHeight="true" outlineLevel="0" collapsed="false">
      <c r="A40" s="42" t="n">
        <v>5</v>
      </c>
      <c r="B40" s="49" t="n">
        <v>13935</v>
      </c>
      <c r="C40" s="41" t="s">
        <v>69</v>
      </c>
      <c r="D40" s="42" t="s">
        <v>21</v>
      </c>
      <c r="E40" s="42" t="n">
        <v>1</v>
      </c>
      <c r="F40" s="66" t="n">
        <v>0.83</v>
      </c>
      <c r="G40" s="67" t="n">
        <f aca="false">F40*E40</f>
        <v>0.83</v>
      </c>
      <c r="H40" s="68" t="n">
        <f aca="false">F40-F40*H$35</f>
        <v>0.83</v>
      </c>
      <c r="I40" s="67" t="n">
        <f aca="false">H40*E40</f>
        <v>0.83</v>
      </c>
      <c r="J40" s="38"/>
      <c r="K40" s="69" t="n">
        <f aca="false">I40*H$5</f>
        <v>0</v>
      </c>
    </row>
    <row r="41" customFormat="false" ht="25.5" hidden="false" customHeight="true" outlineLevel="0" collapsed="false">
      <c r="A41" s="42" t="n">
        <v>6</v>
      </c>
      <c r="B41" s="49" t="n">
        <v>13533</v>
      </c>
      <c r="C41" s="41" t="s">
        <v>70</v>
      </c>
      <c r="D41" s="42" t="s">
        <v>21</v>
      </c>
      <c r="E41" s="42" t="n">
        <v>3</v>
      </c>
      <c r="F41" s="66" t="n">
        <v>17.2</v>
      </c>
      <c r="G41" s="67" t="n">
        <f aca="false">F41*E41</f>
        <v>51.6</v>
      </c>
      <c r="H41" s="68" t="n">
        <f aca="false">F41-F41*H$35</f>
        <v>17.2</v>
      </c>
      <c r="I41" s="67" t="n">
        <f aca="false">H41*E41</f>
        <v>51.6</v>
      </c>
      <c r="J41" s="38"/>
      <c r="K41" s="69" t="n">
        <f aca="false">I41*H$5</f>
        <v>0</v>
      </c>
    </row>
    <row r="42" customFormat="false" ht="14.1" hidden="false" customHeight="true" outlineLevel="0" collapsed="false">
      <c r="A42" s="42" t="n">
        <v>7</v>
      </c>
      <c r="B42" s="49" t="n">
        <v>10926</v>
      </c>
      <c r="C42" s="41" t="s">
        <v>71</v>
      </c>
      <c r="D42" s="42" t="s">
        <v>21</v>
      </c>
      <c r="E42" s="42" t="n">
        <v>2</v>
      </c>
      <c r="F42" s="66" t="n">
        <v>7.68</v>
      </c>
      <c r="G42" s="67" t="n">
        <f aca="false">F42*E42</f>
        <v>15.36</v>
      </c>
      <c r="H42" s="68" t="n">
        <f aca="false">F42-F42*H$35</f>
        <v>7.68</v>
      </c>
      <c r="I42" s="67" t="n">
        <f aca="false">H42*E42</f>
        <v>15.36</v>
      </c>
      <c r="J42" s="38"/>
      <c r="K42" s="69" t="n">
        <f aca="false">I42*H$5</f>
        <v>0</v>
      </c>
    </row>
    <row r="43" customFormat="false" ht="26.25" hidden="false" customHeight="true" outlineLevel="0" collapsed="false">
      <c r="A43" s="42" t="n">
        <v>8</v>
      </c>
      <c r="B43" s="49" t="n">
        <v>10067</v>
      </c>
      <c r="C43" s="41" t="s">
        <v>72</v>
      </c>
      <c r="D43" s="42" t="s">
        <v>21</v>
      </c>
      <c r="E43" s="42" t="n">
        <v>21</v>
      </c>
      <c r="F43" s="66" t="n">
        <v>0.1</v>
      </c>
      <c r="G43" s="67" t="n">
        <f aca="false">F43*E43</f>
        <v>2.1</v>
      </c>
      <c r="H43" s="68" t="n">
        <f aca="false">F43-F43*H$35</f>
        <v>0.1</v>
      </c>
      <c r="I43" s="67" t="n">
        <f aca="false">H43*E43</f>
        <v>2.1</v>
      </c>
      <c r="J43" s="38"/>
      <c r="K43" s="69" t="n">
        <f aca="false">I43*H$5</f>
        <v>0</v>
      </c>
    </row>
    <row r="44" customFormat="false" ht="25.5" hidden="false" customHeight="true" outlineLevel="0" collapsed="false">
      <c r="A44" s="42" t="n">
        <v>9</v>
      </c>
      <c r="B44" s="49" t="n">
        <v>10072</v>
      </c>
      <c r="C44" s="41" t="s">
        <v>73</v>
      </c>
      <c r="D44" s="42" t="s">
        <v>21</v>
      </c>
      <c r="E44" s="42" t="n">
        <v>4</v>
      </c>
      <c r="F44" s="66" t="n">
        <v>0.122</v>
      </c>
      <c r="G44" s="67" t="n">
        <f aca="false">F44*E44</f>
        <v>0.488</v>
      </c>
      <c r="H44" s="68" t="n">
        <f aca="false">F44-F44*H$35</f>
        <v>0.122</v>
      </c>
      <c r="I44" s="67" t="n">
        <f aca="false">H44*E44</f>
        <v>0.488</v>
      </c>
      <c r="J44" s="38"/>
      <c r="K44" s="69" t="n">
        <f aca="false">I44*H$5</f>
        <v>0</v>
      </c>
    </row>
    <row r="45" customFormat="false" ht="25.5" hidden="false" customHeight="true" outlineLevel="0" collapsed="false">
      <c r="A45" s="42" t="n">
        <v>10</v>
      </c>
      <c r="B45" s="49" t="n">
        <v>10931</v>
      </c>
      <c r="C45" s="41" t="s">
        <v>74</v>
      </c>
      <c r="D45" s="42" t="s">
        <v>21</v>
      </c>
      <c r="E45" s="70" t="n">
        <f aca="false">(E39+E40)*2-E44-E43</f>
        <v>109</v>
      </c>
      <c r="F45" s="66" t="n">
        <v>0.11</v>
      </c>
      <c r="G45" s="67" t="n">
        <f aca="false">F45*E45</f>
        <v>11.99</v>
      </c>
      <c r="H45" s="68" t="n">
        <f aca="false">F45-F45*H$35</f>
        <v>0.11</v>
      </c>
      <c r="I45" s="67" t="n">
        <f aca="false">H45*E45</f>
        <v>11.99</v>
      </c>
      <c r="J45" s="38"/>
      <c r="K45" s="69" t="n">
        <f aca="false">I45*H$5</f>
        <v>0</v>
      </c>
    </row>
    <row r="46" customFormat="false" ht="25.5" hidden="false" customHeight="true" outlineLevel="0" collapsed="false">
      <c r="A46" s="42" t="n">
        <v>11</v>
      </c>
      <c r="B46" s="49" t="n">
        <v>13961</v>
      </c>
      <c r="C46" s="41" t="s">
        <v>75</v>
      </c>
      <c r="D46" s="42" t="s">
        <v>21</v>
      </c>
      <c r="E46" s="70" t="n">
        <f aca="false">E45</f>
        <v>109</v>
      </c>
      <c r="F46" s="66" t="n">
        <v>0.035</v>
      </c>
      <c r="G46" s="67" t="n">
        <f aca="false">F46*E46</f>
        <v>3.815</v>
      </c>
      <c r="H46" s="68" t="n">
        <f aca="false">F46-F46*H$35</f>
        <v>0.035</v>
      </c>
      <c r="I46" s="67" t="n">
        <f aca="false">H46*E46</f>
        <v>3.815</v>
      </c>
      <c r="J46" s="38"/>
      <c r="K46" s="69" t="n">
        <f aca="false">I46*H$5</f>
        <v>0</v>
      </c>
    </row>
    <row r="47" customFormat="false" ht="12.75" hidden="false" customHeight="false" outlineLevel="0" collapsed="false">
      <c r="A47" s="42" t="n">
        <v>12</v>
      </c>
      <c r="B47" s="71"/>
      <c r="C47" s="72" t="s">
        <v>76</v>
      </c>
      <c r="D47" s="42" t="s">
        <v>21</v>
      </c>
      <c r="E47" s="73" t="n">
        <v>1</v>
      </c>
      <c r="F47" s="74" t="n">
        <v>46.79</v>
      </c>
      <c r="G47" s="67" t="n">
        <f aca="false">F47*E47</f>
        <v>46.79</v>
      </c>
      <c r="H47" s="68" t="n">
        <f aca="false">F47-F47*H$35</f>
        <v>46.79</v>
      </c>
      <c r="I47" s="67" t="n">
        <f aca="false">H47*E47</f>
        <v>46.79</v>
      </c>
      <c r="K47" s="69" t="n">
        <f aca="false">I47*H$5</f>
        <v>0</v>
      </c>
    </row>
    <row r="48" customFormat="false" ht="12.75" hidden="false" customHeight="false" outlineLevel="0" collapsed="false">
      <c r="A48" s="42" t="n">
        <v>13</v>
      </c>
      <c r="B48" s="71" t="s">
        <v>77</v>
      </c>
      <c r="C48" s="72" t="s">
        <v>78</v>
      </c>
      <c r="D48" s="42" t="s">
        <v>21</v>
      </c>
      <c r="E48" s="75" t="n">
        <v>1</v>
      </c>
      <c r="F48" s="74" t="n">
        <v>0.85</v>
      </c>
      <c r="G48" s="67" t="n">
        <f aca="false">F48*E48</f>
        <v>0.85</v>
      </c>
      <c r="H48" s="68" t="n">
        <f aca="false">F48-F48*H$35</f>
        <v>0.85</v>
      </c>
      <c r="I48" s="67" t="n">
        <f aca="false">H48*E48</f>
        <v>0.85</v>
      </c>
      <c r="K48" s="69" t="n">
        <f aca="false">I48*H$5</f>
        <v>0</v>
      </c>
    </row>
    <row r="49" customFormat="false" ht="25.5" hidden="false" customHeight="true" outlineLevel="0" collapsed="false">
      <c r="A49" s="42" t="n">
        <v>14</v>
      </c>
      <c r="B49" s="42" t="n">
        <v>14811</v>
      </c>
      <c r="C49" s="41" t="s">
        <v>79</v>
      </c>
      <c r="D49" s="42" t="s">
        <v>21</v>
      </c>
      <c r="E49" s="42" t="n">
        <v>1</v>
      </c>
      <c r="F49" s="66" t="n">
        <v>1035</v>
      </c>
      <c r="G49" s="67" t="n">
        <f aca="false">F49*E49</f>
        <v>1035</v>
      </c>
      <c r="H49" s="68" t="n">
        <f aca="false">F49-F49*H$35</f>
        <v>1035</v>
      </c>
      <c r="I49" s="67" t="n">
        <f aca="false">H49*E49</f>
        <v>1035</v>
      </c>
      <c r="J49" s="38"/>
      <c r="K49" s="69" t="n">
        <f aca="false">I49*H$5</f>
        <v>0</v>
      </c>
    </row>
    <row r="50" customFormat="false" ht="25.5" hidden="false" customHeight="true" outlineLevel="0" collapsed="false">
      <c r="A50" s="13"/>
      <c r="B50" s="13"/>
      <c r="C50" s="76" t="s">
        <v>1</v>
      </c>
      <c r="D50" s="77"/>
      <c r="E50" s="77"/>
      <c r="F50" s="78"/>
      <c r="G50" s="79" t="n">
        <f aca="false">SUM(G36:G49)</f>
        <v>1574.169</v>
      </c>
      <c r="H50" s="80"/>
      <c r="I50" s="79" t="n">
        <f aca="false">SUM(I36:I49)</f>
        <v>1574.169</v>
      </c>
      <c r="J50" s="38"/>
      <c r="K50" s="81" t="n">
        <f aca="false">SUM(K36:K49)</f>
        <v>0</v>
      </c>
    </row>
    <row r="51" customFormat="false" ht="12.75" hidden="false" customHeight="false" outlineLevel="0" collapsed="false">
      <c r="A51" s="13"/>
      <c r="B51" s="13"/>
      <c r="C51" s="82" t="s">
        <v>56</v>
      </c>
      <c r="D51" s="83"/>
      <c r="E51" s="83"/>
      <c r="F51" s="84"/>
      <c r="G51" s="79" t="n">
        <f aca="false">G50*18%</f>
        <v>283.35</v>
      </c>
      <c r="H51" s="80"/>
      <c r="I51" s="79" t="n">
        <f aca="false">I50*18%</f>
        <v>283.35</v>
      </c>
      <c r="K51" s="81" t="n">
        <f aca="false">K50*18%</f>
        <v>0</v>
      </c>
    </row>
    <row r="52" customFormat="false" ht="12.75" hidden="false" customHeight="false" outlineLevel="0" collapsed="false">
      <c r="A52" s="13"/>
      <c r="B52" s="13"/>
      <c r="C52" s="82" t="s">
        <v>57</v>
      </c>
      <c r="D52" s="83"/>
      <c r="E52" s="83"/>
      <c r="F52" s="84"/>
      <c r="G52" s="79" t="n">
        <f aca="false">G51+G50</f>
        <v>1857.519</v>
      </c>
      <c r="H52" s="80"/>
      <c r="I52" s="79" t="n">
        <f aca="false">I51+I50</f>
        <v>1857.519</v>
      </c>
      <c r="K52" s="81" t="n">
        <f aca="false">K51+K50</f>
        <v>0</v>
      </c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85"/>
      <c r="G53" s="85"/>
      <c r="H53" s="86"/>
      <c r="I53" s="8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</sheetData>
  <mergeCells count="20">
    <mergeCell ref="F2:G2"/>
    <mergeCell ref="H2:I2"/>
    <mergeCell ref="F3:G4"/>
    <mergeCell ref="H3:I4"/>
    <mergeCell ref="F5:G6"/>
    <mergeCell ref="H5:I6"/>
    <mergeCell ref="A10:A12"/>
    <mergeCell ref="B10:B12"/>
    <mergeCell ref="C10:C12"/>
    <mergeCell ref="D10:D12"/>
    <mergeCell ref="E10:E12"/>
    <mergeCell ref="F10:G10"/>
    <mergeCell ref="H10:I10"/>
    <mergeCell ref="A33:A35"/>
    <mergeCell ref="B33:B35"/>
    <mergeCell ref="C33:C35"/>
    <mergeCell ref="D33:D35"/>
    <mergeCell ref="E33:E35"/>
    <mergeCell ref="F33:G33"/>
    <mergeCell ref="H33:I33"/>
  </mergeCells>
  <printOptions headings="false" gridLines="false" gridLinesSet="true" horizontalCentered="true" verticalCentered="false"/>
  <pageMargins left="0.157638888888889" right="0.157638888888889" top="0.2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0-02-02T10:43:26Z</cp:lastPrinted>
  <dcterms:modified xsi:type="dcterms:W3CDTF">2016-12-14T12:35:55Z</dcterms:modified>
  <cp:revision>1</cp:revision>
  <dc:subject/>
  <dc:title/>
</cp:coreProperties>
</file>