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нка 2,4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ЖВЗ-7,0 </t>
  </si>
  <si>
    <t xml:space="preserve">Итого:</t>
  </si>
  <si>
    <r>
      <rPr>
        <sz val="10"/>
        <rFont val="Arial Cyr"/>
        <family val="2"/>
        <charset val="204"/>
      </rPr>
      <t xml:space="preserve">Ширина захвата  </t>
    </r>
    <r>
      <rPr>
        <b val="true"/>
        <sz val="10"/>
        <rFont val="Arial Cyr"/>
        <family val="2"/>
        <charset val="204"/>
      </rPr>
      <t xml:space="preserve">7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Толщина бруса  </t>
    </r>
    <r>
      <rPr>
        <b val="true"/>
        <sz val="10"/>
        <rFont val="Arial Cyr"/>
        <family val="2"/>
        <charset val="204"/>
      </rPr>
      <t xml:space="preserve">11мм</t>
    </r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Укажите курс ЕВРО</t>
  </si>
  <si>
    <t xml:space="preserve">Цены действительны до 01.10.2016г.</t>
  </si>
  <si>
    <t xml:space="preserve">Для  просмотра  инструкции по переоборудованию нажмите на ссылку: </t>
  </si>
  <si>
    <t xml:space="preserve">http://www.ooo-schumacher.ru/instructions/index.php?num=8</t>
  </si>
  <si>
    <t xml:space="preserve">1. Детали Российского производства.  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Консоль ЖВЗ 10,7</t>
  </si>
  <si>
    <t xml:space="preserve">шт.</t>
  </si>
  <si>
    <t xml:space="preserve">ЖВЗ-10.7.05У</t>
  </si>
  <si>
    <t xml:space="preserve">Натяжное устройство ЖВЗ-10,7</t>
  </si>
  <si>
    <t xml:space="preserve">Натяжной ролик в сборе</t>
  </si>
  <si>
    <t xml:space="preserve">15150-02</t>
  </si>
  <si>
    <t xml:space="preserve">Полоса, 6мм.</t>
  </si>
  <si>
    <t xml:space="preserve">Ремень С(B)-5600 </t>
  </si>
  <si>
    <t xml:space="preserve">Деревянный брус</t>
  </si>
  <si>
    <t xml:space="preserve">Шайба торцевая 12601-01</t>
  </si>
  <si>
    <t xml:space="preserve">Шайба регулировочная для горизонтального шкива</t>
  </si>
  <si>
    <t xml:space="preserve">RSM</t>
  </si>
  <si>
    <t xml:space="preserve">Шкив горизонтальный в сборе</t>
  </si>
  <si>
    <t xml:space="preserve">TEXACO минеральная смазка MULTIFAK EP 2-0,4 KG</t>
  </si>
  <si>
    <t xml:space="preserve">Болт 10*40 ГОСТ7805-70/7798-70 (кл.пр. 5,8)</t>
  </si>
  <si>
    <t xml:space="preserve">кг.</t>
  </si>
  <si>
    <t xml:space="preserve">Гайка М10 ГОСТ  5915-70  (кл.пр.6)</t>
  </si>
  <si>
    <t xml:space="preserve">Шайба плоская Н-10 оцинков.ГОСТ 11371-68</t>
  </si>
  <si>
    <t xml:space="preserve">НДС 18%</t>
  </si>
  <si>
    <t xml:space="preserve">ВСЕГО:</t>
  </si>
  <si>
    <t xml:space="preserve">2. Детали производства Германии.      Цены в Евро.</t>
  </si>
  <si>
    <t xml:space="preserve">евро</t>
  </si>
  <si>
    <t xml:space="preserve">руб</t>
  </si>
  <si>
    <t xml:space="preserve">16502.01</t>
  </si>
  <si>
    <r>
      <rPr>
        <sz val="9"/>
        <rFont val="Arial"/>
        <family val="2"/>
        <charset val="204"/>
      </rPr>
      <t xml:space="preserve">Палец двойной 17 мм., закрытый, </t>
    </r>
    <r>
      <rPr>
        <i val="true"/>
        <sz val="9"/>
        <rFont val="Arial"/>
        <family val="2"/>
        <charset val="204"/>
      </rPr>
      <t xml:space="preserve">EASY CUTII, </t>
    </r>
    <r>
      <rPr>
        <sz val="9"/>
        <rFont val="Arial"/>
        <family val="2"/>
        <charset val="204"/>
      </rPr>
      <t xml:space="preserve">светло серый</t>
    </r>
  </si>
  <si>
    <t xml:space="preserve">10703.01</t>
  </si>
  <si>
    <t xml:space="preserve">Направляющий двойной палец 17мм., усиленный, открытый, серый</t>
  </si>
  <si>
    <t xml:space="preserve">16505.01</t>
  </si>
  <si>
    <t xml:space="preserve">Палец тройной  17 мм., закрытый, серый</t>
  </si>
  <si>
    <t xml:space="preserve">10966.03</t>
  </si>
  <si>
    <t xml:space="preserve">Сегмент Про-Кат с мелкой насечкой</t>
  </si>
  <si>
    <t xml:space="preserve">13935</t>
  </si>
  <si>
    <t xml:space="preserve">Зачисточный сегмент ножа</t>
  </si>
  <si>
    <t xml:space="preserve">10926</t>
  </si>
  <si>
    <t xml:space="preserve">Соединитель ножа 21*6</t>
  </si>
  <si>
    <t xml:space="preserve">13533</t>
  </si>
  <si>
    <t xml:space="preserve">Спинка ножа на 31 сегмент  (2400 мм.)</t>
  </si>
  <si>
    <t xml:space="preserve">10067</t>
  </si>
  <si>
    <t xml:space="preserve">Болт М6*18 для соединительной пластины ножа жатки</t>
  </si>
  <si>
    <t xml:space="preserve">10072</t>
  </si>
  <si>
    <t xml:space="preserve">Болт М6*28 для планок головки ножа  жатки</t>
  </si>
  <si>
    <t xml:space="preserve">10931</t>
  </si>
  <si>
    <t xml:space="preserve">Болт зубчатый М6*16 для крепления сегментов</t>
  </si>
  <si>
    <t xml:space="preserve">13961</t>
  </si>
  <si>
    <t xml:space="preserve">Гайка с фланцем крепления сегментов</t>
  </si>
  <si>
    <t xml:space="preserve">15768</t>
  </si>
  <si>
    <t xml:space="preserve">Направляющий ролик</t>
  </si>
  <si>
    <t xml:space="preserve">16330</t>
  </si>
  <si>
    <t xml:space="preserve">Прижимной ролик</t>
  </si>
  <si>
    <t xml:space="preserve">Головка ножа ЖВЗ-10,7 , 11235</t>
  </si>
  <si>
    <t xml:space="preserve">02774</t>
  </si>
  <si>
    <t xml:space="preserve">Привод косы  Pro-Drive 85 MH v GKF с головкой 27 мм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_-* #,##0.00[$р.-419]_-;\-* #,##0.00[$р.-419]_-;_-* \-??[$р.-419]_-;_-@_-"/>
    <numFmt numFmtId="167" formatCode="0%"/>
    <numFmt numFmtId="168" formatCode="_-* #,##0.00&quot;р.&quot;_-;\-* #,##0.00&quot;р.&quot;_-;_-* \-??&quot;р.&quot;_-;_-@_-"/>
    <numFmt numFmtId="169" formatCode="0.0000"/>
    <numFmt numFmtId="170" formatCode="#,##0.00_р_."/>
    <numFmt numFmtId="171" formatCode="#,##0.00"/>
    <numFmt numFmtId="172" formatCode="@"/>
    <numFmt numFmtId="173" formatCode="0.00"/>
    <numFmt numFmtId="174" formatCode="#,##0.000"/>
    <numFmt numFmtId="175" formatCode="General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30240</xdr:rowOff>
    </xdr:from>
    <xdr:to>
      <xdr:col>1</xdr:col>
      <xdr:colOff>908280</xdr:colOff>
      <xdr:row>2</xdr:row>
      <xdr:rowOff>133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560" y="192240"/>
          <a:ext cx="115848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o-schumacher.ru/instructions/index.php?num=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3.87"/>
    <col collapsed="false" customWidth="true" hidden="false" outlineLevel="0" max="3" min="3" style="1" width="36.55"/>
    <col collapsed="false" customWidth="true" hidden="false" outlineLevel="0" max="4" min="4" style="1" width="5.43"/>
    <col collapsed="false" customWidth="true" hidden="false" outlineLevel="0" max="5" min="5" style="1" width="5.99"/>
    <col collapsed="false" customWidth="true" hidden="false" outlineLevel="0" max="7" min="6" style="1" width="9.66"/>
    <col collapsed="false" customWidth="true" hidden="false" outlineLevel="0" max="8" min="8" style="1" width="9.87"/>
    <col collapsed="false" customWidth="true" hidden="false" outlineLevel="0" max="9" min="9" style="1" width="15.43"/>
    <col collapsed="false" customWidth="true" hidden="false" outlineLevel="0" max="10" min="10" style="2" width="4.66"/>
    <col collapsed="false" customWidth="true" hidden="false" outlineLevel="0" max="11" min="11" style="1" width="13.1"/>
    <col collapsed="false" customWidth="true" hidden="false" outlineLevel="0" max="12" min="12" style="1" width="10.43"/>
    <col collapsed="false" customWidth="true" hidden="false" outlineLevel="0" max="13" min="13" style="1" width="8.99"/>
    <col collapsed="false" customWidth="true" hidden="false" outlineLevel="0" max="14" min="14" style="1" width="7.1"/>
    <col collapsed="false" customWidth="false" hidden="false" outlineLevel="0" max="257" min="15" style="1" width="9.1"/>
  </cols>
  <sheetData>
    <row r="1" customFormat="false" ht="12.75" hidden="false" customHeight="false" outlineLevel="0" collapsed="false">
      <c r="B1" s="3"/>
      <c r="C1" s="4"/>
      <c r="D1" s="5"/>
      <c r="E1" s="5"/>
      <c r="F1" s="5"/>
      <c r="G1" s="5"/>
      <c r="H1" s="6"/>
      <c r="I1" s="6"/>
      <c r="J1" s="7"/>
      <c r="K1" s="0"/>
      <c r="L1" s="0"/>
      <c r="M1" s="0"/>
      <c r="N1" s="0"/>
      <c r="O1" s="0"/>
      <c r="P1" s="0"/>
      <c r="Q1" s="0"/>
    </row>
    <row r="2" customFormat="false" ht="18" hidden="false" customHeight="true" outlineLevel="0" collapsed="false">
      <c r="C2" s="8" t="s">
        <v>0</v>
      </c>
      <c r="D2" s="9"/>
      <c r="E2" s="9"/>
      <c r="F2" s="10" t="s">
        <v>1</v>
      </c>
      <c r="G2" s="10"/>
      <c r="H2" s="11" t="n">
        <f aca="false">I28+K51</f>
        <v>18554.63</v>
      </c>
      <c r="I2" s="11"/>
      <c r="J2" s="12"/>
      <c r="K2" s="0"/>
      <c r="L2" s="0"/>
      <c r="M2" s="0"/>
      <c r="N2" s="0"/>
      <c r="O2" s="0"/>
      <c r="P2" s="0"/>
      <c r="Q2" s="0"/>
    </row>
    <row r="3" customFormat="false" ht="12.75" hidden="false" customHeight="true" outlineLevel="0" collapsed="false">
      <c r="C3" s="1" t="s">
        <v>2</v>
      </c>
      <c r="D3" s="13"/>
      <c r="F3" s="14" t="s">
        <v>3</v>
      </c>
      <c r="G3" s="14"/>
      <c r="H3" s="15" t="n">
        <v>0</v>
      </c>
      <c r="I3" s="15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C4" s="1" t="s">
        <v>4</v>
      </c>
      <c r="D4" s="13"/>
      <c r="F4" s="14"/>
      <c r="G4" s="14"/>
      <c r="H4" s="15"/>
      <c r="I4" s="15"/>
      <c r="K4" s="0"/>
      <c r="L4" s="0"/>
      <c r="M4" s="0"/>
      <c r="N4" s="0"/>
      <c r="O4" s="0"/>
      <c r="P4" s="0"/>
      <c r="Q4" s="0"/>
    </row>
    <row r="5" customFormat="false" ht="12.75" hidden="false" customHeight="true" outlineLevel="0" collapsed="false">
      <c r="C5" s="16" t="s">
        <v>5</v>
      </c>
      <c r="D5" s="17"/>
      <c r="E5" s="17"/>
      <c r="F5" s="18" t="s">
        <v>6</v>
      </c>
      <c r="G5" s="18"/>
      <c r="H5" s="19" t="n">
        <v>0</v>
      </c>
      <c r="I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0" collapsed="false">
      <c r="A6" s="20" t="s">
        <v>7</v>
      </c>
      <c r="E6" s="21"/>
      <c r="F6" s="18"/>
      <c r="G6" s="18"/>
      <c r="H6" s="19"/>
      <c r="I6" s="19"/>
      <c r="J6" s="22"/>
      <c r="K6" s="0"/>
      <c r="L6" s="0"/>
      <c r="M6" s="0"/>
      <c r="N6" s="0"/>
      <c r="O6" s="0"/>
      <c r="P6" s="0"/>
      <c r="Q6" s="0"/>
    </row>
    <row r="7" customFormat="false" ht="13.5" hidden="false" customHeight="true" outlineLevel="0" collapsed="false">
      <c r="A7" s="23" t="s">
        <v>8</v>
      </c>
      <c r="C7" s="16"/>
      <c r="D7" s="24"/>
      <c r="E7" s="24"/>
      <c r="F7" s="25"/>
      <c r="G7" s="25"/>
      <c r="H7" s="26"/>
      <c r="I7" s="26"/>
      <c r="K7" s="0"/>
      <c r="L7" s="0"/>
      <c r="M7" s="0"/>
      <c r="N7" s="0"/>
      <c r="O7" s="0"/>
      <c r="P7" s="0"/>
      <c r="Q7" s="0"/>
    </row>
    <row r="8" customFormat="false" ht="13.5" hidden="false" customHeight="true" outlineLevel="0" collapsed="false">
      <c r="A8" s="27" t="s">
        <v>9</v>
      </c>
      <c r="B8" s="27"/>
      <c r="C8" s="27"/>
      <c r="D8" s="24"/>
      <c r="E8" s="24"/>
      <c r="F8" s="25"/>
      <c r="G8" s="25"/>
      <c r="H8" s="26"/>
      <c r="I8" s="26"/>
      <c r="K8" s="0"/>
      <c r="L8" s="0"/>
      <c r="M8" s="0"/>
      <c r="N8" s="0"/>
      <c r="O8" s="0"/>
      <c r="P8" s="0"/>
      <c r="Q8" s="0"/>
    </row>
    <row r="9" customFormat="false" ht="12.75" hidden="false" customHeight="false" outlineLevel="0" collapsed="false">
      <c r="A9" s="28" t="s">
        <v>10</v>
      </c>
      <c r="E9" s="21"/>
      <c r="F9" s="25"/>
      <c r="G9" s="25"/>
      <c r="H9" s="26"/>
      <c r="I9" s="26"/>
      <c r="J9" s="22"/>
      <c r="K9" s="0"/>
      <c r="L9" s="0"/>
      <c r="M9" s="0"/>
      <c r="N9" s="0"/>
      <c r="O9" s="0"/>
      <c r="P9" s="0"/>
      <c r="Q9" s="0"/>
    </row>
    <row r="10" customFormat="false" ht="14.4" hidden="false" customHeight="true" outlineLevel="0" collapsed="false">
      <c r="A10" s="29" t="s">
        <v>11</v>
      </c>
      <c r="B10" s="30" t="s">
        <v>12</v>
      </c>
      <c r="C10" s="30" t="s">
        <v>13</v>
      </c>
      <c r="D10" s="30" t="s">
        <v>14</v>
      </c>
      <c r="E10" s="30" t="s">
        <v>15</v>
      </c>
      <c r="F10" s="29" t="s">
        <v>16</v>
      </c>
      <c r="G10" s="29"/>
      <c r="H10" s="29" t="s">
        <v>17</v>
      </c>
      <c r="I10" s="29"/>
      <c r="J10" s="31"/>
      <c r="K10" s="0"/>
      <c r="L10" s="0"/>
      <c r="M10" s="0"/>
      <c r="N10" s="0"/>
      <c r="O10" s="0"/>
      <c r="P10" s="0"/>
      <c r="Q10" s="0"/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29" t="s">
        <v>18</v>
      </c>
      <c r="G11" s="32" t="s">
        <v>19</v>
      </c>
      <c r="H11" s="29" t="s">
        <v>18</v>
      </c>
      <c r="I11" s="32" t="s">
        <v>19</v>
      </c>
      <c r="J11" s="33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0" collapsed="false">
      <c r="A12" s="29"/>
      <c r="B12" s="30"/>
      <c r="C12" s="30"/>
      <c r="D12" s="30"/>
      <c r="E12" s="30"/>
      <c r="F12" s="34"/>
      <c r="G12" s="35" t="s">
        <v>20</v>
      </c>
      <c r="H12" s="36" t="n">
        <f aca="false">H3</f>
        <v>0</v>
      </c>
      <c r="I12" s="35" t="s">
        <v>20</v>
      </c>
      <c r="J12" s="37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A13" s="38" t="n">
        <v>1</v>
      </c>
      <c r="B13" s="39"/>
      <c r="C13" s="40" t="s">
        <v>21</v>
      </c>
      <c r="D13" s="39" t="s">
        <v>22</v>
      </c>
      <c r="E13" s="39" t="n">
        <v>1</v>
      </c>
      <c r="F13" s="41" t="n">
        <v>3665.25</v>
      </c>
      <c r="G13" s="42" t="n">
        <f aca="false">F13*E13</f>
        <v>3665.25</v>
      </c>
      <c r="H13" s="43" t="n">
        <f aca="false">F13-F13*H$12</f>
        <v>3665.25</v>
      </c>
      <c r="I13" s="42" t="n">
        <f aca="false">H13*E13</f>
        <v>3665.25</v>
      </c>
      <c r="J13" s="31"/>
    </row>
    <row r="14" s="45" customFormat="true" ht="12.75" hidden="false" customHeight="false" outlineLevel="0" collapsed="false">
      <c r="A14" s="38" t="n">
        <v>2</v>
      </c>
      <c r="B14" s="39" t="s">
        <v>23</v>
      </c>
      <c r="C14" s="40" t="s">
        <v>24</v>
      </c>
      <c r="D14" s="39" t="s">
        <v>22</v>
      </c>
      <c r="E14" s="39" t="n">
        <v>1</v>
      </c>
      <c r="F14" s="43" t="n">
        <v>1779.65</v>
      </c>
      <c r="G14" s="42" t="n">
        <f aca="false">F14*E14</f>
        <v>1779.65</v>
      </c>
      <c r="H14" s="43" t="n">
        <f aca="false">F14-F14*H$12</f>
        <v>1779.65</v>
      </c>
      <c r="I14" s="42" t="n">
        <f aca="false">H14*E14</f>
        <v>1779.65</v>
      </c>
      <c r="J14" s="44"/>
    </row>
    <row r="15" s="45" customFormat="true" ht="12.75" hidden="false" customHeight="false" outlineLevel="0" collapsed="false">
      <c r="A15" s="38" t="n">
        <v>3</v>
      </c>
      <c r="B15" s="46" t="n">
        <v>12698</v>
      </c>
      <c r="C15" s="47" t="s">
        <v>25</v>
      </c>
      <c r="D15" s="39" t="s">
        <v>22</v>
      </c>
      <c r="E15" s="39" t="n">
        <v>2</v>
      </c>
      <c r="F15" s="48" t="n">
        <v>589.15</v>
      </c>
      <c r="G15" s="42" t="n">
        <f aca="false">F15*E15</f>
        <v>1178.3</v>
      </c>
      <c r="H15" s="43" t="n">
        <f aca="false">F15-F15*H$12</f>
        <v>589.15</v>
      </c>
      <c r="I15" s="42" t="n">
        <f aca="false">H15*E15</f>
        <v>1178.3</v>
      </c>
      <c r="J15" s="44"/>
    </row>
    <row r="16" s="45" customFormat="true" ht="12.75" hidden="false" customHeight="false" outlineLevel="0" collapsed="false">
      <c r="A16" s="38" t="n">
        <v>4</v>
      </c>
      <c r="B16" s="39" t="s">
        <v>26</v>
      </c>
      <c r="C16" s="40" t="s">
        <v>27</v>
      </c>
      <c r="D16" s="39" t="s">
        <v>22</v>
      </c>
      <c r="E16" s="39" t="n">
        <v>24</v>
      </c>
      <c r="F16" s="43" t="n">
        <v>79.06</v>
      </c>
      <c r="G16" s="42" t="n">
        <f aca="false">F16*E16</f>
        <v>1897.44</v>
      </c>
      <c r="H16" s="43" t="n">
        <f aca="false">F16-F16*H$12</f>
        <v>79.06</v>
      </c>
      <c r="I16" s="42" t="n">
        <f aca="false">H16*E16</f>
        <v>1897.44</v>
      </c>
      <c r="J16" s="1"/>
      <c r="K16" s="1"/>
    </row>
    <row r="17" s="51" customFormat="true" ht="12.75" hidden="false" customHeight="false" outlineLevel="0" collapsed="false">
      <c r="A17" s="38" t="n">
        <v>5</v>
      </c>
      <c r="B17" s="38"/>
      <c r="C17" s="49" t="s">
        <v>28</v>
      </c>
      <c r="D17" s="38" t="s">
        <v>22</v>
      </c>
      <c r="E17" s="38" t="n">
        <v>1</v>
      </c>
      <c r="F17" s="43" t="n">
        <v>2440.68</v>
      </c>
      <c r="G17" s="50" t="n">
        <f aca="false">F17*E17</f>
        <v>2440.68</v>
      </c>
      <c r="H17" s="43" t="n">
        <f aca="false">F17</f>
        <v>2440.68</v>
      </c>
      <c r="I17" s="50" t="n">
        <f aca="false">H17*E17</f>
        <v>2440.68</v>
      </c>
    </row>
    <row r="18" s="51" customFormat="true" ht="12.75" hidden="false" customHeight="false" outlineLevel="0" collapsed="false">
      <c r="A18" s="38" t="n">
        <v>6</v>
      </c>
      <c r="B18" s="52"/>
      <c r="C18" s="49" t="s">
        <v>29</v>
      </c>
      <c r="D18" s="38" t="s">
        <v>22</v>
      </c>
      <c r="E18" s="38" t="n">
        <v>1</v>
      </c>
      <c r="F18" s="43" t="n">
        <v>69</v>
      </c>
      <c r="G18" s="50" t="n">
        <f aca="false">F18*E18</f>
        <v>69</v>
      </c>
      <c r="H18" s="43" t="n">
        <f aca="false">F18-F18*H$12</f>
        <v>69</v>
      </c>
      <c r="I18" s="50" t="n">
        <f aca="false">H18*E18</f>
        <v>69</v>
      </c>
      <c r="J18" s="53"/>
    </row>
    <row r="19" customFormat="false" ht="12.75" hidden="false" customHeight="false" outlineLevel="0" collapsed="false">
      <c r="A19" s="38" t="n">
        <v>7</v>
      </c>
      <c r="B19" s="54"/>
      <c r="C19" s="40" t="s">
        <v>30</v>
      </c>
      <c r="D19" s="38" t="s">
        <v>22</v>
      </c>
      <c r="E19" s="38" t="n">
        <v>1</v>
      </c>
      <c r="F19" s="43" t="n">
        <v>544.4</v>
      </c>
      <c r="G19" s="42" t="n">
        <f aca="false">F19*E19</f>
        <v>544.4</v>
      </c>
      <c r="H19" s="43" t="n">
        <f aca="false">F19-F19*H$12</f>
        <v>544.4</v>
      </c>
      <c r="I19" s="42" t="n">
        <f aca="false">H19*E19</f>
        <v>544.4</v>
      </c>
    </row>
    <row r="20" customFormat="false" ht="12.75" hidden="false" customHeight="false" outlineLevel="0" collapsed="false">
      <c r="A20" s="38" t="n">
        <v>8</v>
      </c>
      <c r="B20" s="54"/>
      <c r="C20" s="40" t="s">
        <v>31</v>
      </c>
      <c r="D20" s="39" t="s">
        <v>22</v>
      </c>
      <c r="E20" s="39" t="n">
        <v>3</v>
      </c>
      <c r="F20" s="55" t="n">
        <v>102.91</v>
      </c>
      <c r="G20" s="42" t="n">
        <f aca="false">F20*E20</f>
        <v>308.73</v>
      </c>
      <c r="H20" s="43" t="n">
        <f aca="false">F20-F20*H$12</f>
        <v>102.91</v>
      </c>
      <c r="I20" s="42" t="n">
        <f aca="false">H20*E20</f>
        <v>308.73</v>
      </c>
    </row>
    <row r="21" s="45" customFormat="true" ht="12.75" hidden="false" customHeight="false" outlineLevel="0" collapsed="false">
      <c r="A21" s="38" t="n">
        <v>9</v>
      </c>
      <c r="B21" s="54" t="s">
        <v>32</v>
      </c>
      <c r="C21" s="40" t="s">
        <v>33</v>
      </c>
      <c r="D21" s="38" t="s">
        <v>22</v>
      </c>
      <c r="E21" s="38" t="n">
        <v>1</v>
      </c>
      <c r="F21" s="43" t="n">
        <v>3124.74</v>
      </c>
      <c r="G21" s="42" t="n">
        <f aca="false">F21*E21</f>
        <v>3124.74</v>
      </c>
      <c r="H21" s="43" t="n">
        <f aca="false">F21-F21*H$12</f>
        <v>3124.74</v>
      </c>
      <c r="I21" s="42" t="n">
        <f aca="false">H21*E21</f>
        <v>3124.74</v>
      </c>
      <c r="J21" s="1"/>
      <c r="K21" s="1"/>
    </row>
    <row r="22" s="45" customFormat="true" ht="12.75" hidden="false" customHeight="false" outlineLevel="0" collapsed="false">
      <c r="A22" s="38" t="n">
        <v>10</v>
      </c>
      <c r="B22" s="56"/>
      <c r="C22" s="57" t="s">
        <v>34</v>
      </c>
      <c r="D22" s="58" t="s">
        <v>22</v>
      </c>
      <c r="E22" s="58" t="n">
        <v>1</v>
      </c>
      <c r="F22" s="59" t="n">
        <v>194.92</v>
      </c>
      <c r="G22" s="42" t="n">
        <f aca="false">F22*E22</f>
        <v>194.92</v>
      </c>
      <c r="H22" s="43" t="n">
        <f aca="false">F22</f>
        <v>194.92</v>
      </c>
      <c r="I22" s="42" t="n">
        <f aca="false">H22*E22</f>
        <v>194.92</v>
      </c>
      <c r="J22" s="1"/>
      <c r="K22" s="1"/>
    </row>
    <row r="23" s="45" customFormat="true" ht="12.75" hidden="false" customHeight="false" outlineLevel="0" collapsed="false">
      <c r="A23" s="38" t="n">
        <v>11</v>
      </c>
      <c r="B23" s="56"/>
      <c r="C23" s="57" t="s">
        <v>35</v>
      </c>
      <c r="D23" s="58" t="s">
        <v>36</v>
      </c>
      <c r="E23" s="58" t="n">
        <v>3.5</v>
      </c>
      <c r="F23" s="59" t="n">
        <v>93.68</v>
      </c>
      <c r="G23" s="42" t="n">
        <f aca="false">F23*E23</f>
        <v>327.88</v>
      </c>
      <c r="H23" s="43" t="n">
        <f aca="false">F23</f>
        <v>93.68</v>
      </c>
      <c r="I23" s="42" t="n">
        <f aca="false">H23*E23</f>
        <v>327.88</v>
      </c>
      <c r="J23" s="1"/>
      <c r="K23" s="1"/>
    </row>
    <row r="24" s="45" customFormat="true" ht="12.75" hidden="false" customHeight="false" outlineLevel="0" collapsed="false">
      <c r="A24" s="38" t="n">
        <v>12</v>
      </c>
      <c r="B24" s="56"/>
      <c r="C24" s="60" t="s">
        <v>37</v>
      </c>
      <c r="D24" s="39" t="s">
        <v>36</v>
      </c>
      <c r="E24" s="39" t="n">
        <v>1.12</v>
      </c>
      <c r="F24" s="59" t="n">
        <v>122.03</v>
      </c>
      <c r="G24" s="42" t="n">
        <f aca="false">F24*E24</f>
        <v>136.67</v>
      </c>
      <c r="H24" s="43" t="n">
        <f aca="false">F24</f>
        <v>122.03</v>
      </c>
      <c r="I24" s="42" t="n">
        <f aca="false">H24*E24</f>
        <v>136.67</v>
      </c>
      <c r="J24" s="44"/>
      <c r="K24" s="1"/>
    </row>
    <row r="25" s="45" customFormat="true" ht="12.75" hidden="false" customHeight="false" outlineLevel="0" collapsed="false">
      <c r="A25" s="38"/>
      <c r="B25" s="56"/>
      <c r="C25" s="57" t="s">
        <v>38</v>
      </c>
      <c r="D25" s="58" t="s">
        <v>36</v>
      </c>
      <c r="E25" s="58" t="n">
        <v>0.35</v>
      </c>
      <c r="F25" s="59" t="n">
        <v>161.7</v>
      </c>
      <c r="G25" s="42" t="n">
        <f aca="false">F25*E25</f>
        <v>56.6</v>
      </c>
      <c r="H25" s="43" t="n">
        <f aca="false">F25</f>
        <v>161.7</v>
      </c>
      <c r="I25" s="42" t="n">
        <f aca="false">H25*E25</f>
        <v>56.6</v>
      </c>
      <c r="J25" s="44"/>
      <c r="K25" s="1"/>
    </row>
    <row r="26" s="45" customFormat="true" ht="12.75" hidden="false" customHeight="false" outlineLevel="0" collapsed="false">
      <c r="A26" s="61"/>
      <c r="B26" s="61"/>
      <c r="C26" s="62" t="s">
        <v>1</v>
      </c>
      <c r="D26" s="63"/>
      <c r="E26" s="64"/>
      <c r="F26" s="65"/>
      <c r="G26" s="66" t="n">
        <f aca="false">SUM(G13:G25)</f>
        <v>15724.26</v>
      </c>
      <c r="H26" s="67"/>
      <c r="I26" s="66" t="n">
        <f aca="false">SUM(I13:I25)</f>
        <v>15724.26</v>
      </c>
      <c r="J26" s="44"/>
    </row>
    <row r="27" s="45" customFormat="true" ht="12.75" hidden="false" customHeight="false" outlineLevel="0" collapsed="false">
      <c r="A27" s="61"/>
      <c r="B27" s="61"/>
      <c r="C27" s="68" t="s">
        <v>39</v>
      </c>
      <c r="D27" s="69"/>
      <c r="E27" s="70"/>
      <c r="F27" s="71"/>
      <c r="G27" s="72" t="n">
        <f aca="false">G26*18%</f>
        <v>2830.37</v>
      </c>
      <c r="H27" s="73"/>
      <c r="I27" s="72" t="n">
        <f aca="false">I26*18%</f>
        <v>2830.37</v>
      </c>
      <c r="J27" s="44"/>
    </row>
    <row r="28" s="45" customFormat="true" ht="12.75" hidden="false" customHeight="false" outlineLevel="0" collapsed="false">
      <c r="A28" s="61"/>
      <c r="B28" s="61"/>
      <c r="C28" s="68" t="s">
        <v>40</v>
      </c>
      <c r="D28" s="69"/>
      <c r="E28" s="69"/>
      <c r="F28" s="71"/>
      <c r="G28" s="72" t="n">
        <f aca="false">G27+G26</f>
        <v>18554.63</v>
      </c>
      <c r="H28" s="73"/>
      <c r="I28" s="72" t="n">
        <f aca="false">I27+I26</f>
        <v>18554.63</v>
      </c>
      <c r="J28" s="44"/>
    </row>
    <row r="29" s="45" customFormat="true" ht="12.75" hidden="false" customHeight="false" outlineLevel="0" collapsed="false">
      <c r="A29" s="61"/>
      <c r="B29" s="61"/>
      <c r="C29" s="74"/>
      <c r="D29" s="61"/>
      <c r="E29" s="61"/>
      <c r="F29" s="75"/>
      <c r="G29" s="44"/>
      <c r="H29" s="76"/>
      <c r="I29" s="76"/>
      <c r="J29" s="44"/>
    </row>
    <row r="30" s="45" customFormat="true" ht="12.75" hidden="false" customHeight="false" outlineLevel="0" collapsed="false">
      <c r="A30" s="28" t="s">
        <v>41</v>
      </c>
      <c r="B30" s="61"/>
      <c r="C30" s="74"/>
      <c r="D30" s="1"/>
      <c r="E30" s="21"/>
      <c r="F30" s="21"/>
      <c r="G30" s="21"/>
      <c r="H30" s="21"/>
      <c r="I30" s="21"/>
      <c r="J30" s="44"/>
    </row>
    <row r="31" s="45" customFormat="true" ht="13.2" hidden="false" customHeight="true" outlineLevel="0" collapsed="false">
      <c r="A31" s="29" t="s">
        <v>11</v>
      </c>
      <c r="B31" s="30" t="s">
        <v>12</v>
      </c>
      <c r="C31" s="30" t="s">
        <v>13</v>
      </c>
      <c r="D31" s="30" t="s">
        <v>14</v>
      </c>
      <c r="E31" s="30" t="s">
        <v>15</v>
      </c>
      <c r="F31" s="29" t="s">
        <v>16</v>
      </c>
      <c r="G31" s="29"/>
      <c r="H31" s="29" t="s">
        <v>17</v>
      </c>
      <c r="I31" s="29"/>
      <c r="J31" s="73"/>
      <c r="K31" s="29" t="s">
        <v>17</v>
      </c>
    </row>
    <row r="32" s="45" customFormat="true" ht="12.75" hidden="false" customHeight="false" outlineLevel="0" collapsed="false">
      <c r="A32" s="29"/>
      <c r="B32" s="30"/>
      <c r="C32" s="30"/>
      <c r="D32" s="30"/>
      <c r="E32" s="30"/>
      <c r="F32" s="29" t="s">
        <v>18</v>
      </c>
      <c r="G32" s="32" t="s">
        <v>19</v>
      </c>
      <c r="H32" s="29" t="s">
        <v>18</v>
      </c>
      <c r="I32" s="32" t="s">
        <v>19</v>
      </c>
      <c r="J32" s="73"/>
      <c r="K32" s="32" t="s">
        <v>19</v>
      </c>
    </row>
    <row r="33" s="45" customFormat="true" ht="12.75" hidden="false" customHeight="false" outlineLevel="0" collapsed="false">
      <c r="A33" s="29"/>
      <c r="B33" s="30"/>
      <c r="C33" s="30"/>
      <c r="D33" s="30"/>
      <c r="E33" s="30"/>
      <c r="F33" s="34"/>
      <c r="G33" s="35" t="s">
        <v>42</v>
      </c>
      <c r="H33" s="36" t="n">
        <f aca="false">H3</f>
        <v>0</v>
      </c>
      <c r="I33" s="35" t="s">
        <v>42</v>
      </c>
      <c r="J33" s="73"/>
      <c r="K33" s="35" t="s">
        <v>43</v>
      </c>
    </row>
    <row r="34" customFormat="false" ht="12.75" hidden="false" customHeight="false" outlineLevel="0" collapsed="false">
      <c r="A34" s="77" t="n">
        <v>1</v>
      </c>
      <c r="B34" s="78" t="s">
        <v>44</v>
      </c>
      <c r="C34" s="79" t="s">
        <v>45</v>
      </c>
      <c r="D34" s="39" t="s">
        <v>22</v>
      </c>
      <c r="E34" s="39" t="n">
        <v>44</v>
      </c>
      <c r="F34" s="80" t="n">
        <v>9.78</v>
      </c>
      <c r="G34" s="81" t="n">
        <f aca="false">F34*E34</f>
        <v>430.32</v>
      </c>
      <c r="H34" s="82" t="n">
        <f aca="false">F34-F34*H$33</f>
        <v>9.78</v>
      </c>
      <c r="I34" s="81" t="n">
        <f aca="false">H34*E34</f>
        <v>430.32</v>
      </c>
      <c r="J34" s="57"/>
      <c r="K34" s="83" t="n">
        <f aca="false">I34*H$5</f>
        <v>0</v>
      </c>
    </row>
    <row r="35" customFormat="false" ht="12.75" hidden="false" customHeight="false" outlineLevel="0" collapsed="false">
      <c r="A35" s="77" t="n">
        <v>2</v>
      </c>
      <c r="B35" s="78" t="s">
        <v>46</v>
      </c>
      <c r="C35" s="84" t="s">
        <v>47</v>
      </c>
      <c r="D35" s="39" t="s">
        <v>22</v>
      </c>
      <c r="E35" s="39" t="n">
        <v>1</v>
      </c>
      <c r="F35" s="80" t="n">
        <v>18.69</v>
      </c>
      <c r="G35" s="81" t="n">
        <f aca="false">F35*E35</f>
        <v>18.69</v>
      </c>
      <c r="H35" s="82" t="n">
        <f aca="false">F35-F35*H$33</f>
        <v>18.69</v>
      </c>
      <c r="I35" s="81" t="n">
        <f aca="false">H35*E35</f>
        <v>18.69</v>
      </c>
      <c r="J35" s="85"/>
      <c r="K35" s="83" t="n">
        <f aca="false">I35*H$5</f>
        <v>0</v>
      </c>
    </row>
    <row r="36" customFormat="false" ht="12.75" hidden="false" customHeight="false" outlineLevel="0" collapsed="false">
      <c r="A36" s="77" t="n">
        <v>3</v>
      </c>
      <c r="B36" s="78" t="s">
        <v>48</v>
      </c>
      <c r="C36" s="84" t="s">
        <v>49</v>
      </c>
      <c r="D36" s="39" t="s">
        <v>22</v>
      </c>
      <c r="E36" s="39" t="n">
        <v>1</v>
      </c>
      <c r="F36" s="80" t="n">
        <v>23.35</v>
      </c>
      <c r="G36" s="81" t="n">
        <f aca="false">F36*E36</f>
        <v>23.35</v>
      </c>
      <c r="H36" s="82" t="n">
        <f aca="false">F36-F36*H$33</f>
        <v>23.35</v>
      </c>
      <c r="I36" s="81" t="n">
        <f aca="false">H36*E36</f>
        <v>23.35</v>
      </c>
      <c r="J36" s="86"/>
      <c r="K36" s="83" t="n">
        <f aca="false">I36*H$5</f>
        <v>0</v>
      </c>
    </row>
    <row r="37" customFormat="false" ht="12.75" hidden="false" customHeight="false" outlineLevel="0" collapsed="false">
      <c r="A37" s="77" t="n">
        <v>4</v>
      </c>
      <c r="B37" s="87" t="s">
        <v>50</v>
      </c>
      <c r="C37" s="60" t="s">
        <v>51</v>
      </c>
      <c r="D37" s="39" t="s">
        <v>22</v>
      </c>
      <c r="E37" s="88" t="n">
        <v>93</v>
      </c>
      <c r="F37" s="40" t="n">
        <v>0.911</v>
      </c>
      <c r="G37" s="81" t="n">
        <f aca="false">F37*E37</f>
        <v>84.723</v>
      </c>
      <c r="H37" s="82" t="n">
        <f aca="false">F37-F37*H$33</f>
        <v>0.911</v>
      </c>
      <c r="I37" s="81" t="n">
        <f aca="false">H37*E37</f>
        <v>84.723</v>
      </c>
      <c r="J37" s="89"/>
      <c r="K37" s="83" t="n">
        <f aca="false">I37*H$5</f>
        <v>0</v>
      </c>
      <c r="L37" s="45"/>
      <c r="M37" s="45"/>
    </row>
    <row r="38" customFormat="false" ht="12.75" hidden="false" customHeight="false" outlineLevel="0" collapsed="false">
      <c r="A38" s="77" t="n">
        <v>5</v>
      </c>
      <c r="B38" s="87" t="s">
        <v>52</v>
      </c>
      <c r="C38" s="40" t="s">
        <v>53</v>
      </c>
      <c r="D38" s="39" t="s">
        <v>22</v>
      </c>
      <c r="E38" s="39" t="n">
        <v>1</v>
      </c>
      <c r="F38" s="40" t="n">
        <v>0.83</v>
      </c>
      <c r="G38" s="81" t="n">
        <f aca="false">F38*E38</f>
        <v>0.83</v>
      </c>
      <c r="H38" s="82" t="n">
        <f aca="false">F38-F38*H$33</f>
        <v>0.83</v>
      </c>
      <c r="I38" s="81" t="n">
        <f aca="false">H38*E38</f>
        <v>0.83</v>
      </c>
      <c r="J38" s="90"/>
      <c r="K38" s="83" t="n">
        <f aca="false">I38*H$5</f>
        <v>0</v>
      </c>
      <c r="L38" s="45"/>
      <c r="M38" s="45"/>
    </row>
    <row r="39" customFormat="false" ht="12.75" hidden="false" customHeight="false" outlineLevel="0" collapsed="false">
      <c r="A39" s="77" t="n">
        <v>6</v>
      </c>
      <c r="B39" s="87" t="s">
        <v>54</v>
      </c>
      <c r="C39" s="40" t="s">
        <v>55</v>
      </c>
      <c r="D39" s="39" t="s">
        <v>22</v>
      </c>
      <c r="E39" s="88" t="n">
        <v>2</v>
      </c>
      <c r="F39" s="40" t="n">
        <v>7.68</v>
      </c>
      <c r="G39" s="81" t="n">
        <f aca="false">F39*E39</f>
        <v>15.36</v>
      </c>
      <c r="H39" s="82" t="n">
        <f aca="false">F39-F39*H$33</f>
        <v>7.68</v>
      </c>
      <c r="I39" s="81" t="n">
        <f aca="false">H39*E39</f>
        <v>15.36</v>
      </c>
      <c r="J39" s="90"/>
      <c r="K39" s="83" t="n">
        <f aca="false">I39*H$5</f>
        <v>0</v>
      </c>
      <c r="L39" s="45"/>
      <c r="M39" s="45"/>
    </row>
    <row r="40" customFormat="false" ht="12.75" hidden="false" customHeight="false" outlineLevel="0" collapsed="false">
      <c r="A40" s="77" t="n">
        <v>7</v>
      </c>
      <c r="B40" s="78" t="s">
        <v>56</v>
      </c>
      <c r="C40" s="79" t="s">
        <v>57</v>
      </c>
      <c r="D40" s="39" t="s">
        <v>22</v>
      </c>
      <c r="E40" s="39" t="n">
        <v>3</v>
      </c>
      <c r="F40" s="80" t="n">
        <v>17.2</v>
      </c>
      <c r="G40" s="81" t="n">
        <f aca="false">F40*E40</f>
        <v>51.6</v>
      </c>
      <c r="H40" s="82" t="n">
        <f aca="false">F40-F40*H$33</f>
        <v>17.2</v>
      </c>
      <c r="I40" s="81" t="n">
        <f aca="false">H40*E40</f>
        <v>51.6</v>
      </c>
      <c r="K40" s="83" t="n">
        <f aca="false">I40*H$5</f>
        <v>0</v>
      </c>
    </row>
    <row r="41" customFormat="false" ht="12.75" hidden="false" customHeight="false" outlineLevel="0" collapsed="false">
      <c r="A41" s="77" t="n">
        <v>8</v>
      </c>
      <c r="B41" s="87" t="s">
        <v>58</v>
      </c>
      <c r="C41" s="40" t="s">
        <v>59</v>
      </c>
      <c r="D41" s="39" t="s">
        <v>22</v>
      </c>
      <c r="E41" s="39" t="n">
        <v>22</v>
      </c>
      <c r="F41" s="40" t="n">
        <v>0.1</v>
      </c>
      <c r="G41" s="81" t="n">
        <f aca="false">F41*E41</f>
        <v>2.2</v>
      </c>
      <c r="H41" s="82" t="n">
        <f aca="false">F41-F41*H$33</f>
        <v>0.1</v>
      </c>
      <c r="I41" s="81" t="n">
        <f aca="false">H41*E41</f>
        <v>2.2</v>
      </c>
      <c r="J41" s="91"/>
      <c r="K41" s="83" t="n">
        <f aca="false">I41*H$5</f>
        <v>0</v>
      </c>
      <c r="L41" s="45"/>
      <c r="M41" s="45"/>
    </row>
    <row r="42" customFormat="false" ht="12.75" hidden="false" customHeight="false" outlineLevel="0" collapsed="false">
      <c r="A42" s="77" t="n">
        <v>9</v>
      </c>
      <c r="B42" s="87" t="s">
        <v>60</v>
      </c>
      <c r="C42" s="40" t="s">
        <v>61</v>
      </c>
      <c r="D42" s="39" t="s">
        <v>22</v>
      </c>
      <c r="E42" s="39" t="n">
        <v>3</v>
      </c>
      <c r="F42" s="40" t="n">
        <v>0.122</v>
      </c>
      <c r="G42" s="81" t="n">
        <f aca="false">F42*E42</f>
        <v>0.366</v>
      </c>
      <c r="H42" s="82" t="n">
        <f aca="false">F42-F42*H$33</f>
        <v>0.122</v>
      </c>
      <c r="I42" s="81" t="n">
        <f aca="false">H42*E42</f>
        <v>0.366</v>
      </c>
      <c r="J42" s="91"/>
      <c r="K42" s="83" t="n">
        <f aca="false">I42*H$5</f>
        <v>0</v>
      </c>
      <c r="L42" s="45"/>
      <c r="M42" s="45"/>
    </row>
    <row r="43" customFormat="false" ht="12.75" hidden="false" customHeight="false" outlineLevel="0" collapsed="false">
      <c r="A43" s="77" t="n">
        <v>10</v>
      </c>
      <c r="B43" s="87" t="s">
        <v>62</v>
      </c>
      <c r="C43" s="40" t="s">
        <v>63</v>
      </c>
      <c r="D43" s="39" t="s">
        <v>22</v>
      </c>
      <c r="E43" s="88" t="n">
        <f aca="false">(E37+E38)*2-E42-E41</f>
        <v>163</v>
      </c>
      <c r="F43" s="40" t="n">
        <v>0.11</v>
      </c>
      <c r="G43" s="81" t="n">
        <f aca="false">F43*E43</f>
        <v>17.93</v>
      </c>
      <c r="H43" s="82" t="n">
        <f aca="false">F43-F43*H$33</f>
        <v>0.11</v>
      </c>
      <c r="I43" s="81" t="n">
        <f aca="false">H43*E43</f>
        <v>17.93</v>
      </c>
      <c r="J43" s="91"/>
      <c r="K43" s="83" t="n">
        <f aca="false">I43*H$5</f>
        <v>0</v>
      </c>
      <c r="L43" s="45"/>
      <c r="M43" s="45"/>
    </row>
    <row r="44" customFormat="false" ht="12.75" hidden="false" customHeight="false" outlineLevel="0" collapsed="false">
      <c r="A44" s="77" t="n">
        <v>11</v>
      </c>
      <c r="B44" s="87" t="s">
        <v>64</v>
      </c>
      <c r="C44" s="40" t="s">
        <v>65</v>
      </c>
      <c r="D44" s="39" t="s">
        <v>22</v>
      </c>
      <c r="E44" s="88" t="n">
        <f aca="false">E43</f>
        <v>163</v>
      </c>
      <c r="F44" s="40" t="n">
        <v>0.035</v>
      </c>
      <c r="G44" s="81" t="n">
        <f aca="false">F44*E44</f>
        <v>5.705</v>
      </c>
      <c r="H44" s="82" t="n">
        <f aca="false">F44-F44*H$33</f>
        <v>0.035</v>
      </c>
      <c r="I44" s="81" t="n">
        <f aca="false">H44*E44</f>
        <v>5.705</v>
      </c>
      <c r="J44" s="91"/>
      <c r="K44" s="83" t="n">
        <f aca="false">I44*H$5</f>
        <v>0</v>
      </c>
      <c r="L44" s="45"/>
      <c r="M44" s="45"/>
    </row>
    <row r="45" customFormat="false" ht="12.75" hidden="false" customHeight="false" outlineLevel="0" collapsed="false">
      <c r="A45" s="77" t="n">
        <v>12</v>
      </c>
      <c r="B45" s="78" t="s">
        <v>66</v>
      </c>
      <c r="C45" s="79" t="s">
        <v>67</v>
      </c>
      <c r="D45" s="39" t="s">
        <v>22</v>
      </c>
      <c r="E45" s="39" t="n">
        <v>10</v>
      </c>
      <c r="F45" s="80" t="n">
        <v>9.34</v>
      </c>
      <c r="G45" s="81" t="n">
        <f aca="false">F45*E45</f>
        <v>93.4</v>
      </c>
      <c r="H45" s="82" t="n">
        <f aca="false">F45-F45*H$33</f>
        <v>9.34</v>
      </c>
      <c r="I45" s="81" t="n">
        <f aca="false">H45*E45</f>
        <v>93.4</v>
      </c>
      <c r="J45" s="85"/>
      <c r="K45" s="83" t="n">
        <f aca="false">I45*H$5</f>
        <v>0</v>
      </c>
    </row>
    <row r="46" customFormat="false" ht="12.75" hidden="false" customHeight="false" outlineLevel="0" collapsed="false">
      <c r="A46" s="77" t="n">
        <v>13</v>
      </c>
      <c r="B46" s="78" t="s">
        <v>68</v>
      </c>
      <c r="C46" s="79" t="s">
        <v>69</v>
      </c>
      <c r="D46" s="39" t="s">
        <v>22</v>
      </c>
      <c r="E46" s="39" t="n">
        <v>12</v>
      </c>
      <c r="F46" s="80" t="n">
        <v>9.34</v>
      </c>
      <c r="G46" s="81" t="n">
        <f aca="false">F46*E46</f>
        <v>112.08</v>
      </c>
      <c r="H46" s="82" t="n">
        <f aca="false">F46-F46*H$33</f>
        <v>9.34</v>
      </c>
      <c r="I46" s="81" t="n">
        <f aca="false">H46*E46</f>
        <v>112.08</v>
      </c>
      <c r="J46" s="57"/>
      <c r="K46" s="83" t="n">
        <f aca="false">I46*H$5</f>
        <v>0</v>
      </c>
    </row>
    <row r="47" customFormat="false" ht="12.75" hidden="false" customHeight="false" outlineLevel="0" collapsed="false">
      <c r="A47" s="77" t="n">
        <v>14</v>
      </c>
      <c r="B47" s="92"/>
      <c r="C47" s="93" t="s">
        <v>70</v>
      </c>
      <c r="D47" s="39" t="s">
        <v>22</v>
      </c>
      <c r="E47" s="39" t="n">
        <v>1</v>
      </c>
      <c r="F47" s="80" t="n">
        <v>38.44</v>
      </c>
      <c r="G47" s="94" t="n">
        <f aca="false">F47*E47</f>
        <v>38.44</v>
      </c>
      <c r="H47" s="82" t="n">
        <f aca="false">F47-F47*H$33</f>
        <v>38.44</v>
      </c>
      <c r="I47" s="81" t="n">
        <f aca="false">H47*E47</f>
        <v>38.44</v>
      </c>
      <c r="K47" s="83" t="n">
        <f aca="false">I47*H$5</f>
        <v>0</v>
      </c>
    </row>
    <row r="48" customFormat="false" ht="12.75" hidden="false" customHeight="false" outlineLevel="0" collapsed="false">
      <c r="A48" s="77" t="n">
        <v>15</v>
      </c>
      <c r="B48" s="78" t="s">
        <v>71</v>
      </c>
      <c r="C48" s="84" t="s">
        <v>72</v>
      </c>
      <c r="D48" s="39" t="s">
        <v>22</v>
      </c>
      <c r="E48" s="39" t="n">
        <v>1</v>
      </c>
      <c r="F48" s="80" t="n">
        <v>771.264</v>
      </c>
      <c r="G48" s="81" t="n">
        <f aca="false">F48*E48</f>
        <v>771.264</v>
      </c>
      <c r="H48" s="82" t="n">
        <f aca="false">F48-F48*H$33</f>
        <v>771.264</v>
      </c>
      <c r="I48" s="81" t="n">
        <f aca="false">H48*E48</f>
        <v>771.264</v>
      </c>
      <c r="K48" s="83" t="n">
        <f aca="false">I48*H$5</f>
        <v>0</v>
      </c>
    </row>
    <row r="49" customFormat="false" ht="12.75" hidden="false" customHeight="false" outlineLevel="0" collapsed="false">
      <c r="A49" s="95"/>
      <c r="B49" s="95"/>
      <c r="C49" s="62" t="s">
        <v>1</v>
      </c>
      <c r="D49" s="63"/>
      <c r="E49" s="64"/>
      <c r="F49" s="96"/>
      <c r="G49" s="97" t="n">
        <f aca="false">SUM(G34:G48)</f>
        <v>1666.258</v>
      </c>
      <c r="H49" s="98"/>
      <c r="I49" s="97" t="n">
        <f aca="false">SUM(I34:I48)</f>
        <v>1666.258</v>
      </c>
      <c r="J49" s="99"/>
      <c r="K49" s="72" t="n">
        <f aca="false">SUM(K34:K48)</f>
        <v>0</v>
      </c>
    </row>
    <row r="50" customFormat="false" ht="12.75" hidden="false" customHeight="false" outlineLevel="0" collapsed="false">
      <c r="A50" s="95"/>
      <c r="B50" s="95"/>
      <c r="C50" s="68" t="s">
        <v>39</v>
      </c>
      <c r="D50" s="69"/>
      <c r="E50" s="70"/>
      <c r="F50" s="100"/>
      <c r="G50" s="101" t="n">
        <f aca="false">G49*18%</f>
        <v>299.926</v>
      </c>
      <c r="H50" s="85"/>
      <c r="I50" s="101" t="n">
        <f aca="false">I49*18%</f>
        <v>299.926</v>
      </c>
      <c r="J50" s="99"/>
      <c r="K50" s="72" t="n">
        <f aca="false">K49*18%</f>
        <v>0</v>
      </c>
    </row>
    <row r="51" customFormat="false" ht="12.75" hidden="false" customHeight="false" outlineLevel="0" collapsed="false">
      <c r="A51" s="95"/>
      <c r="B51" s="95"/>
      <c r="C51" s="68" t="s">
        <v>40</v>
      </c>
      <c r="D51" s="69"/>
      <c r="E51" s="69"/>
      <c r="F51" s="100"/>
      <c r="G51" s="101" t="n">
        <f aca="false">G50+G49</f>
        <v>1966.184</v>
      </c>
      <c r="H51" s="85"/>
      <c r="I51" s="101" t="n">
        <f aca="false">I50+I49</f>
        <v>1966.184</v>
      </c>
      <c r="J51" s="99"/>
      <c r="K51" s="72" t="n">
        <f aca="false">K50+K49</f>
        <v>0</v>
      </c>
    </row>
    <row r="52" customFormat="false" ht="12.75" hidden="false" customHeight="false" outlineLevel="0" collapsed="false">
      <c r="A52" s="13"/>
      <c r="B52" s="13"/>
      <c r="C52" s="102"/>
      <c r="D52" s="102"/>
      <c r="E52" s="102"/>
      <c r="F52" s="102"/>
      <c r="G52" s="102"/>
      <c r="H52" s="95"/>
      <c r="I52" s="95"/>
      <c r="J52" s="99"/>
    </row>
    <row r="53" customFormat="false" ht="12.75" hidden="false" customHeight="false" outlineLevel="0" collapsed="false">
      <c r="J53" s="99"/>
    </row>
    <row r="54" customFormat="false" ht="12.75" hidden="false" customHeight="false" outlineLevel="0" collapsed="false">
      <c r="J54" s="99"/>
    </row>
  </sheetData>
  <mergeCells count="21">
    <mergeCell ref="F2:G2"/>
    <mergeCell ref="H2:I2"/>
    <mergeCell ref="F3:G4"/>
    <mergeCell ref="H3:I4"/>
    <mergeCell ref="F5:G6"/>
    <mergeCell ref="H5:I6"/>
    <mergeCell ref="A8:C8"/>
    <mergeCell ref="A10:A12"/>
    <mergeCell ref="B10:B12"/>
    <mergeCell ref="C10:C12"/>
    <mergeCell ref="D10:D12"/>
    <mergeCell ref="E10:E12"/>
    <mergeCell ref="F10:G10"/>
    <mergeCell ref="H10:I10"/>
    <mergeCell ref="A31:A33"/>
    <mergeCell ref="B31:B33"/>
    <mergeCell ref="C31:C33"/>
    <mergeCell ref="D31:D33"/>
    <mergeCell ref="E31:E33"/>
    <mergeCell ref="F31:G31"/>
    <mergeCell ref="H31:I31"/>
  </mergeCells>
  <hyperlinks>
    <hyperlink ref="A8" r:id="rId1" display="http://www.ooo-schumacher.ru/instructions/index.php?num=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2-04-27T08:13:17Z</cp:lastPrinted>
  <dcterms:modified xsi:type="dcterms:W3CDTF">2016-12-14T12:34:52Z</dcterms:modified>
  <cp:revision>1</cp:revision>
  <dc:subject/>
  <dc:title/>
</cp:coreProperties>
</file>