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5">
  <si>
    <t xml:space="preserve">ЖВН 6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6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3</t>
  </si>
  <si>
    <t xml:space="preserve">1. Детали Российского производства.     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ЖВН-6 в сборе </t>
  </si>
  <si>
    <t xml:space="preserve">шт.</t>
  </si>
  <si>
    <t xml:space="preserve">2</t>
  </si>
  <si>
    <t xml:space="preserve">Пластина 4*30*700</t>
  </si>
  <si>
    <t xml:space="preserve">3</t>
  </si>
  <si>
    <t xml:space="preserve">Натяжное устройство  ЖВН-6  </t>
  </si>
  <si>
    <t xml:space="preserve">4</t>
  </si>
  <si>
    <t xml:space="preserve">75020</t>
  </si>
  <si>
    <t xml:space="preserve">Шкив - ролик в сборе</t>
  </si>
  <si>
    <t xml:space="preserve">5</t>
  </si>
  <si>
    <t xml:space="preserve">12698</t>
  </si>
  <si>
    <t xml:space="preserve">Натяжной ролик в сборе</t>
  </si>
  <si>
    <t xml:space="preserve"> </t>
  </si>
  <si>
    <t xml:space="preserve">6</t>
  </si>
  <si>
    <t xml:space="preserve">Деревянный брус</t>
  </si>
  <si>
    <t xml:space="preserve">7</t>
  </si>
  <si>
    <t xml:space="preserve">15150-02</t>
  </si>
  <si>
    <t xml:space="preserve">Полоса 6мм</t>
  </si>
  <si>
    <t xml:space="preserve">8</t>
  </si>
  <si>
    <t xml:space="preserve">12785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20</t>
    </r>
  </si>
  <si>
    <t xml:space="preserve">9</t>
  </si>
  <si>
    <r>
      <rPr>
        <sz val="10"/>
        <rFont val="Arial Cyr"/>
        <family val="2"/>
        <charset val="204"/>
      </rPr>
      <t xml:space="preserve">Шкив  одноручьево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60</t>
    </r>
  </si>
  <si>
    <t xml:space="preserve">10</t>
  </si>
  <si>
    <t xml:space="preserve">12672</t>
  </si>
  <si>
    <t xml:space="preserve">Адаптер ЖВН6 со звездочкой</t>
  </si>
  <si>
    <t xml:space="preserve">11</t>
  </si>
  <si>
    <t xml:space="preserve">Шпонка с головкой 10*8*68</t>
  </si>
  <si>
    <t xml:space="preserve">12</t>
  </si>
  <si>
    <t xml:space="preserve">Ремень С(В) 3350</t>
  </si>
  <si>
    <t xml:space="preserve">13</t>
  </si>
  <si>
    <t xml:space="preserve">TEXACO минеральная смазка MULTIFAK EP 2-0,4 KG</t>
  </si>
  <si>
    <t xml:space="preserve">14</t>
  </si>
  <si>
    <t xml:space="preserve">Болт М10х35 ГОСТ 7805-70/7798-70 (кл.пр.5.8)</t>
  </si>
  <si>
    <t xml:space="preserve">кг.</t>
  </si>
  <si>
    <t xml:space="preserve">15</t>
  </si>
  <si>
    <t xml:space="preserve">Гайка М10 ГОСТ  5915-70  (кл.пр.6)</t>
  </si>
  <si>
    <t xml:space="preserve">16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6503.01</t>
  </si>
  <si>
    <t xml:space="preserve">Палец тройной 12 мм., закрытый, черный</t>
  </si>
  <si>
    <t xml:space="preserve">10961.03</t>
  </si>
  <si>
    <t xml:space="preserve">Сегмент Про-Кат с грубой насечкой</t>
  </si>
  <si>
    <t xml:space="preserve">13935</t>
  </si>
  <si>
    <t xml:space="preserve">Зачисточный сегмент ножа</t>
  </si>
  <si>
    <t xml:space="preserve">13533</t>
  </si>
  <si>
    <t xml:space="preserve">Спинка ножа на 31 сегмент (2400мм)</t>
  </si>
  <si>
    <t xml:space="preserve">10926</t>
  </si>
  <si>
    <t xml:space="preserve">Соединитель ножа 21*6</t>
  </si>
  <si>
    <t xml:space="preserve">10067</t>
  </si>
  <si>
    <t xml:space="preserve">Болт М6*18 для соединительной пластины ножа жатки</t>
  </si>
  <si>
    <t xml:space="preserve">10072</t>
  </si>
  <si>
    <t xml:space="preserve">Болт М6*28 для планок головки ножа  жатки</t>
  </si>
  <si>
    <t xml:space="preserve">10931</t>
  </si>
  <si>
    <t xml:space="preserve">Болт зубчатый М6*16 для крепления сегментов</t>
  </si>
  <si>
    <t xml:space="preserve">13961</t>
  </si>
  <si>
    <t xml:space="preserve">Гайка с фланцем крепления сегментов</t>
  </si>
  <si>
    <t xml:space="preserve">Головка ножа  ЖВН 6 </t>
  </si>
  <si>
    <t xml:space="preserve">14686.01</t>
  </si>
  <si>
    <t xml:space="preserve">Смазочный ниппель 90</t>
  </si>
  <si>
    <t xml:space="preserve">14811</t>
  </si>
  <si>
    <t xml:space="preserve">Привод ножа модульный,Pro-Drivе 85 МVvGKF</t>
  </si>
  <si>
    <t xml:space="preserve">15721</t>
  </si>
  <si>
    <t xml:space="preserve">Болт М12х55-10,9 крепления прив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dd/mm/yyyy"/>
    <numFmt numFmtId="168" formatCode="@"/>
    <numFmt numFmtId="169" formatCode="0.0000"/>
    <numFmt numFmtId="170" formatCode="#,##0.00"/>
    <numFmt numFmtId="171" formatCode="0.00"/>
    <numFmt numFmtId="172" formatCode="#,##0.000"/>
    <numFmt numFmtId="173" formatCode="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 3" xfId="22"/>
    <cellStyle name="Процентный 2" xfId="23"/>
    <cellStyle name="Процент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760</xdr:colOff>
      <xdr:row>3</xdr:row>
      <xdr:rowOff>75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28340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4"/>
    <col collapsed="false" customWidth="true" hidden="false" outlineLevel="0" max="3" min="3" style="1" width="42.28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2" width="4.41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/>
      <c r="C1" s="5"/>
      <c r="D1" s="6"/>
      <c r="E1" s="6"/>
      <c r="F1" s="6"/>
      <c r="G1" s="6"/>
      <c r="H1" s="7"/>
      <c r="I1" s="7"/>
      <c r="J1" s="8"/>
      <c r="K1" s="0"/>
      <c r="L1" s="0"/>
      <c r="M1" s="0"/>
      <c r="N1" s="0"/>
      <c r="O1" s="0"/>
      <c r="P1" s="0"/>
      <c r="Q1" s="0"/>
      <c r="R1" s="0"/>
    </row>
    <row r="2" customFormat="false" ht="20.25" hidden="false" customHeight="true" outlineLevel="0" collapsed="false">
      <c r="C2" s="9" t="s">
        <v>0</v>
      </c>
      <c r="D2" s="10"/>
      <c r="E2" s="10"/>
      <c r="F2" s="11" t="s">
        <v>1</v>
      </c>
      <c r="G2" s="11"/>
      <c r="H2" s="12" t="n">
        <f aca="false">I32+K55</f>
        <v>15272.57</v>
      </c>
      <c r="I2" s="12"/>
      <c r="J2" s="13"/>
      <c r="K2" s="0"/>
      <c r="L2" s="0"/>
      <c r="M2" s="0"/>
      <c r="N2" s="0"/>
      <c r="O2" s="0"/>
      <c r="P2" s="0"/>
      <c r="Q2" s="0"/>
      <c r="R2" s="0"/>
    </row>
    <row r="3" customFormat="false" ht="14.1" hidden="false" customHeight="true" outlineLevel="0" collapsed="false">
      <c r="C3" s="1" t="s">
        <v>2</v>
      </c>
      <c r="D3" s="14"/>
      <c r="F3" s="15" t="s">
        <v>3</v>
      </c>
      <c r="G3" s="15"/>
      <c r="H3" s="16" t="n">
        <v>0</v>
      </c>
      <c r="I3" s="16"/>
      <c r="K3" s="0"/>
      <c r="L3" s="0"/>
      <c r="M3" s="0"/>
      <c r="N3" s="0"/>
      <c r="O3" s="0"/>
      <c r="P3" s="0"/>
      <c r="Q3" s="0"/>
      <c r="R3" s="0"/>
    </row>
    <row r="4" customFormat="false" ht="14.1" hidden="false" customHeight="true" outlineLevel="0" collapsed="false">
      <c r="C4" s="17" t="s">
        <v>4</v>
      </c>
      <c r="D4" s="14"/>
      <c r="F4" s="15"/>
      <c r="G4" s="15"/>
      <c r="H4" s="16"/>
      <c r="I4" s="16"/>
      <c r="K4" s="0"/>
      <c r="L4" s="0"/>
      <c r="M4" s="0"/>
      <c r="N4" s="0"/>
      <c r="O4" s="0"/>
      <c r="P4" s="0"/>
      <c r="Q4" s="0"/>
      <c r="R4" s="0"/>
    </row>
    <row r="5" customFormat="false" ht="14.1" hidden="false" customHeight="true" outlineLevel="0" collapsed="false">
      <c r="A5" s="18"/>
      <c r="B5" s="18"/>
      <c r="C5" s="19" t="s">
        <v>5</v>
      </c>
      <c r="D5" s="20"/>
      <c r="E5" s="20"/>
      <c r="F5" s="15" t="s">
        <v>6</v>
      </c>
      <c r="G5" s="15"/>
      <c r="H5" s="21" t="n">
        <v>0</v>
      </c>
      <c r="I5" s="21"/>
      <c r="K5" s="0"/>
      <c r="L5" s="0"/>
      <c r="M5" s="0"/>
      <c r="N5" s="0"/>
      <c r="O5" s="0"/>
      <c r="P5" s="0"/>
      <c r="Q5" s="0"/>
      <c r="R5" s="0"/>
    </row>
    <row r="6" customFormat="false" ht="14.1" hidden="false" customHeight="true" outlineLevel="0" collapsed="false">
      <c r="A6" s="22" t="s">
        <v>7</v>
      </c>
      <c r="B6" s="18"/>
      <c r="C6" s="23"/>
      <c r="D6" s="24"/>
      <c r="E6" s="24"/>
      <c r="F6" s="15"/>
      <c r="G6" s="15"/>
      <c r="H6" s="21"/>
      <c r="I6" s="21"/>
      <c r="K6" s="0"/>
      <c r="L6" s="0"/>
      <c r="M6" s="0"/>
      <c r="N6" s="0"/>
      <c r="O6" s="0"/>
      <c r="P6" s="0"/>
      <c r="Q6" s="0"/>
      <c r="R6" s="0"/>
    </row>
    <row r="7" customFormat="false" ht="14.1" hidden="false" customHeight="true" outlineLevel="0" collapsed="false">
      <c r="A7" s="25" t="s">
        <v>8</v>
      </c>
      <c r="B7" s="18"/>
      <c r="C7" s="23"/>
      <c r="D7" s="24"/>
      <c r="E7" s="24"/>
      <c r="F7" s="26"/>
      <c r="G7" s="26"/>
      <c r="H7" s="21"/>
      <c r="I7" s="21"/>
      <c r="K7" s="0"/>
      <c r="L7" s="0"/>
      <c r="M7" s="0"/>
      <c r="N7" s="0"/>
      <c r="O7" s="0"/>
      <c r="P7" s="0"/>
      <c r="Q7" s="0"/>
      <c r="R7" s="0"/>
    </row>
    <row r="8" s="14" customFormat="true" ht="14.1" hidden="false" customHeight="true" outlineLevel="0" collapsed="false">
      <c r="A8" s="27" t="s">
        <v>9</v>
      </c>
      <c r="B8" s="27"/>
      <c r="C8" s="27"/>
      <c r="D8" s="24"/>
      <c r="E8" s="24"/>
      <c r="F8" s="26"/>
      <c r="G8" s="26"/>
      <c r="H8" s="21"/>
      <c r="I8" s="21"/>
      <c r="J8" s="28"/>
      <c r="K8" s="0"/>
      <c r="L8" s="0"/>
      <c r="M8" s="0"/>
      <c r="N8" s="0"/>
      <c r="O8" s="0"/>
      <c r="P8" s="0"/>
      <c r="Q8" s="0"/>
      <c r="R8" s="0"/>
    </row>
    <row r="9" customFormat="false" ht="14.1" hidden="false" customHeight="true" outlineLevel="0" collapsed="false">
      <c r="A9" s="22"/>
      <c r="B9" s="18"/>
      <c r="C9" s="23"/>
      <c r="D9" s="24"/>
      <c r="E9" s="24"/>
      <c r="F9" s="26"/>
      <c r="G9" s="26"/>
      <c r="H9" s="21"/>
      <c r="I9" s="21"/>
      <c r="K9" s="0"/>
      <c r="L9" s="0"/>
      <c r="M9" s="0"/>
      <c r="N9" s="0"/>
      <c r="O9" s="0"/>
      <c r="P9" s="0"/>
      <c r="Q9" s="0"/>
      <c r="R9" s="0"/>
    </row>
    <row r="10" customFormat="false" ht="13.5" hidden="false" customHeight="true" outlineLevel="0" collapsed="false">
      <c r="A10" s="29" t="s">
        <v>10</v>
      </c>
      <c r="E10" s="30"/>
      <c r="F10" s="30"/>
      <c r="G10" s="30"/>
      <c r="H10" s="30"/>
      <c r="I10" s="30"/>
      <c r="K10" s="0"/>
      <c r="L10" s="0"/>
      <c r="M10" s="0"/>
      <c r="N10" s="0"/>
      <c r="O10" s="0"/>
      <c r="P10" s="0"/>
      <c r="Q10" s="0"/>
      <c r="R10" s="0"/>
    </row>
    <row r="11" customFormat="false" ht="15" hidden="false" customHeight="true" outlineLevel="0" collapsed="false">
      <c r="A11" s="31" t="s">
        <v>11</v>
      </c>
      <c r="B11" s="32" t="s">
        <v>12</v>
      </c>
      <c r="C11" s="32" t="s">
        <v>13</v>
      </c>
      <c r="D11" s="32" t="s">
        <v>14</v>
      </c>
      <c r="E11" s="32" t="s">
        <v>15</v>
      </c>
      <c r="F11" s="31" t="s">
        <v>16</v>
      </c>
      <c r="G11" s="31"/>
      <c r="H11" s="31" t="s">
        <v>17</v>
      </c>
      <c r="I11" s="31"/>
      <c r="J11" s="33"/>
      <c r="K11" s="0"/>
      <c r="L11" s="0"/>
      <c r="M11" s="0"/>
      <c r="N11" s="0"/>
      <c r="O11" s="0"/>
      <c r="P11" s="0"/>
      <c r="Q11" s="0"/>
      <c r="R11" s="0"/>
    </row>
    <row r="12" customFormat="false" ht="15" hidden="false" customHeight="true" outlineLevel="0" collapsed="false">
      <c r="A12" s="31"/>
      <c r="B12" s="32"/>
      <c r="C12" s="32"/>
      <c r="D12" s="32"/>
      <c r="E12" s="32"/>
      <c r="F12" s="34" t="s">
        <v>18</v>
      </c>
      <c r="G12" s="35" t="s">
        <v>19</v>
      </c>
      <c r="H12" s="34" t="s">
        <v>18</v>
      </c>
      <c r="I12" s="35" t="s">
        <v>19</v>
      </c>
      <c r="J12" s="36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7"/>
      <c r="G13" s="38" t="s">
        <v>20</v>
      </c>
      <c r="H13" s="39" t="n">
        <f aca="false">H3</f>
        <v>0</v>
      </c>
      <c r="I13" s="38" t="s">
        <v>20</v>
      </c>
      <c r="J13" s="40"/>
    </row>
    <row r="14" customFormat="false" ht="15" hidden="false" customHeight="true" outlineLevel="0" collapsed="false">
      <c r="A14" s="41" t="s">
        <v>21</v>
      </c>
      <c r="B14" s="42"/>
      <c r="C14" s="42" t="s">
        <v>22</v>
      </c>
      <c r="D14" s="43" t="s">
        <v>23</v>
      </c>
      <c r="E14" s="43" t="n">
        <v>1</v>
      </c>
      <c r="F14" s="44" t="n">
        <v>2031.46</v>
      </c>
      <c r="G14" s="45" t="n">
        <f aca="false">F14*E14</f>
        <v>2031.46</v>
      </c>
      <c r="H14" s="46" t="n">
        <f aca="false">F14-F14*H$13</f>
        <v>2031.46</v>
      </c>
      <c r="I14" s="45" t="n">
        <f aca="false">H14*E14</f>
        <v>2031.46</v>
      </c>
      <c r="J14" s="47"/>
    </row>
    <row r="15" s="17" customFormat="true" ht="14.1" hidden="false" customHeight="true" outlineLevel="0" collapsed="false">
      <c r="A15" s="41" t="s">
        <v>24</v>
      </c>
      <c r="B15" s="41"/>
      <c r="C15" s="42" t="s">
        <v>25</v>
      </c>
      <c r="D15" s="43" t="s">
        <v>23</v>
      </c>
      <c r="E15" s="43" t="n">
        <v>1</v>
      </c>
      <c r="F15" s="46" t="n">
        <v>79.06</v>
      </c>
      <c r="G15" s="45" t="n">
        <f aca="false">F15*E15</f>
        <v>79.06</v>
      </c>
      <c r="H15" s="46" t="n">
        <f aca="false">F15-F15*H$13</f>
        <v>79.06</v>
      </c>
      <c r="I15" s="45" t="n">
        <f aca="false">H15*E15</f>
        <v>79.06</v>
      </c>
      <c r="J15" s="48"/>
    </row>
    <row r="16" s="17" customFormat="true" ht="14.1" hidden="false" customHeight="true" outlineLevel="0" collapsed="false">
      <c r="A16" s="41" t="s">
        <v>26</v>
      </c>
      <c r="B16" s="49"/>
      <c r="C16" s="49" t="s">
        <v>27</v>
      </c>
      <c r="D16" s="43" t="s">
        <v>23</v>
      </c>
      <c r="E16" s="43" t="n">
        <v>1</v>
      </c>
      <c r="F16" s="46" t="n">
        <v>1476.61</v>
      </c>
      <c r="G16" s="45" t="n">
        <f aca="false">F16*E16</f>
        <v>1476.61</v>
      </c>
      <c r="H16" s="46" t="n">
        <f aca="false">F16-F16*H$13</f>
        <v>1476.61</v>
      </c>
      <c r="I16" s="45" t="n">
        <f aca="false">H16*E16</f>
        <v>1476.61</v>
      </c>
      <c r="J16" s="48"/>
    </row>
    <row r="17" s="17" customFormat="true" ht="14.1" hidden="false" customHeight="true" outlineLevel="0" collapsed="false">
      <c r="A17" s="41" t="s">
        <v>28</v>
      </c>
      <c r="B17" s="41" t="s">
        <v>29</v>
      </c>
      <c r="C17" s="42" t="s">
        <v>30</v>
      </c>
      <c r="D17" s="43" t="s">
        <v>23</v>
      </c>
      <c r="E17" s="43" t="n">
        <v>1</v>
      </c>
      <c r="F17" s="46" t="n">
        <v>610.03</v>
      </c>
      <c r="G17" s="45" t="n">
        <f aca="false">F17*E17</f>
        <v>610.03</v>
      </c>
      <c r="H17" s="46" t="n">
        <f aca="false">F17-F17*H$13</f>
        <v>610.03</v>
      </c>
      <c r="I17" s="45" t="n">
        <f aca="false">H17*E17</f>
        <v>610.03</v>
      </c>
      <c r="J17" s="48"/>
    </row>
    <row r="18" s="17" customFormat="true" ht="14.1" hidden="false" customHeight="true" outlineLevel="0" collapsed="false">
      <c r="A18" s="41" t="s">
        <v>31</v>
      </c>
      <c r="B18" s="41" t="s">
        <v>32</v>
      </c>
      <c r="C18" s="42" t="s">
        <v>33</v>
      </c>
      <c r="D18" s="43" t="s">
        <v>23</v>
      </c>
      <c r="E18" s="43" t="n">
        <v>1</v>
      </c>
      <c r="F18" s="46" t="n">
        <v>589.15</v>
      </c>
      <c r="G18" s="45" t="n">
        <f aca="false">F18*E18</f>
        <v>589.15</v>
      </c>
      <c r="H18" s="46" t="n">
        <f aca="false">F18-F18*H$13</f>
        <v>589.15</v>
      </c>
      <c r="I18" s="45" t="n">
        <f aca="false">H18*E18</f>
        <v>589.15</v>
      </c>
      <c r="J18" s="48"/>
      <c r="L18" s="17" t="s">
        <v>34</v>
      </c>
    </row>
    <row r="19" s="17" customFormat="true" ht="14.1" hidden="false" customHeight="true" outlineLevel="0" collapsed="false">
      <c r="A19" s="41" t="s">
        <v>35</v>
      </c>
      <c r="B19" s="41"/>
      <c r="C19" s="49" t="s">
        <v>36</v>
      </c>
      <c r="D19" s="50" t="s">
        <v>23</v>
      </c>
      <c r="E19" s="50" t="n">
        <v>1</v>
      </c>
      <c r="F19" s="44" t="n">
        <v>69</v>
      </c>
      <c r="G19" s="45" t="n">
        <f aca="false">F19*E19</f>
        <v>69</v>
      </c>
      <c r="H19" s="44" t="n">
        <f aca="false">F19-F19*H$13</f>
        <v>69</v>
      </c>
      <c r="I19" s="45" t="n">
        <f aca="false">H19*E19</f>
        <v>69</v>
      </c>
      <c r="J19" s="48"/>
    </row>
    <row r="20" s="17" customFormat="true" ht="14.1" hidden="false" customHeight="true" outlineLevel="0" collapsed="false">
      <c r="A20" s="41" t="s">
        <v>37</v>
      </c>
      <c r="B20" s="41" t="s">
        <v>38</v>
      </c>
      <c r="C20" s="42" t="s">
        <v>39</v>
      </c>
      <c r="D20" s="43" t="s">
        <v>23</v>
      </c>
      <c r="E20" s="43" t="n">
        <v>20</v>
      </c>
      <c r="F20" s="46" t="n">
        <v>79.06</v>
      </c>
      <c r="G20" s="45" t="n">
        <f aca="false">F20*E20</f>
        <v>1581.2</v>
      </c>
      <c r="H20" s="46" t="n">
        <f aca="false">F20-F20*H$13</f>
        <v>79.06</v>
      </c>
      <c r="I20" s="45" t="n">
        <f aca="false">H20*E20</f>
        <v>1581.2</v>
      </c>
      <c r="J20" s="48"/>
    </row>
    <row r="21" s="17" customFormat="true" ht="14.1" hidden="false" customHeight="true" outlineLevel="0" collapsed="false">
      <c r="A21" s="41" t="s">
        <v>40</v>
      </c>
      <c r="B21" s="41" t="s">
        <v>41</v>
      </c>
      <c r="C21" s="42" t="s">
        <v>42</v>
      </c>
      <c r="D21" s="43" t="s">
        <v>23</v>
      </c>
      <c r="E21" s="43" t="n">
        <v>1</v>
      </c>
      <c r="F21" s="46" t="n">
        <v>1867.4</v>
      </c>
      <c r="G21" s="45" t="n">
        <f aca="false">F21*E21</f>
        <v>1867.4</v>
      </c>
      <c r="H21" s="46" t="n">
        <f aca="false">F21-F21*H$13</f>
        <v>1867.4</v>
      </c>
      <c r="I21" s="45" t="n">
        <f aca="false">H21*E21</f>
        <v>1867.4</v>
      </c>
      <c r="J21" s="48"/>
      <c r="K21" s="51"/>
    </row>
    <row r="22" s="17" customFormat="true" ht="14.1" hidden="false" customHeight="true" outlineLevel="0" collapsed="false">
      <c r="A22" s="41" t="s">
        <v>43</v>
      </c>
      <c r="B22" s="41" t="n">
        <v>11493</v>
      </c>
      <c r="C22" s="42" t="s">
        <v>44</v>
      </c>
      <c r="D22" s="43" t="s">
        <v>23</v>
      </c>
      <c r="E22" s="43" t="n">
        <v>1</v>
      </c>
      <c r="F22" s="46" t="n">
        <v>1272.54</v>
      </c>
      <c r="G22" s="45" t="n">
        <f aca="false">F22*E22</f>
        <v>1272.54</v>
      </c>
      <c r="H22" s="46" t="n">
        <f aca="false">F22-F22*H$13</f>
        <v>1272.54</v>
      </c>
      <c r="I22" s="45" t="n">
        <f aca="false">H22*E22</f>
        <v>1272.54</v>
      </c>
      <c r="J22" s="48"/>
    </row>
    <row r="23" s="17" customFormat="true" ht="14.1" hidden="false" customHeight="true" outlineLevel="0" collapsed="false">
      <c r="A23" s="41" t="s">
        <v>45</v>
      </c>
      <c r="B23" s="41" t="s">
        <v>46</v>
      </c>
      <c r="C23" s="42" t="s">
        <v>47</v>
      </c>
      <c r="D23" s="43" t="s">
        <v>23</v>
      </c>
      <c r="E23" s="43" t="n">
        <v>1</v>
      </c>
      <c r="F23" s="46" t="n">
        <v>1381.01</v>
      </c>
      <c r="G23" s="45" t="n">
        <f aca="false">F23*E23</f>
        <v>1381.01</v>
      </c>
      <c r="H23" s="46" t="n">
        <f aca="false">F23-F23*H$13</f>
        <v>1381.01</v>
      </c>
      <c r="I23" s="45" t="n">
        <f aca="false">H23*E23</f>
        <v>1381.01</v>
      </c>
      <c r="J23" s="48"/>
    </row>
    <row r="24" s="17" customFormat="true" ht="14.1" hidden="false" customHeight="true" outlineLevel="0" collapsed="false">
      <c r="A24" s="41" t="s">
        <v>48</v>
      </c>
      <c r="B24" s="41"/>
      <c r="C24" s="49" t="s">
        <v>49</v>
      </c>
      <c r="D24" s="50" t="s">
        <v>23</v>
      </c>
      <c r="E24" s="50" t="n">
        <v>1</v>
      </c>
      <c r="F24" s="44" t="n">
        <v>41.37</v>
      </c>
      <c r="G24" s="45" t="n">
        <f aca="false">F24*E24</f>
        <v>41.37</v>
      </c>
      <c r="H24" s="44" t="n">
        <f aca="false">F24-F24*H$13</f>
        <v>41.37</v>
      </c>
      <c r="I24" s="45" t="n">
        <f aca="false">H24*E24</f>
        <v>41.37</v>
      </c>
      <c r="J24" s="48"/>
    </row>
    <row r="25" s="17" customFormat="true" ht="14.1" hidden="false" customHeight="true" outlineLevel="0" collapsed="false">
      <c r="A25" s="41" t="s">
        <v>50</v>
      </c>
      <c r="B25" s="41"/>
      <c r="C25" s="49" t="s">
        <v>51</v>
      </c>
      <c r="D25" s="50" t="s">
        <v>23</v>
      </c>
      <c r="E25" s="50" t="n">
        <v>1</v>
      </c>
      <c r="F25" s="44" t="n">
        <v>1330.51</v>
      </c>
      <c r="G25" s="45" t="n">
        <f aca="false">F25*E25</f>
        <v>1330.51</v>
      </c>
      <c r="H25" s="44" t="n">
        <f aca="false">F25</f>
        <v>1330.51</v>
      </c>
      <c r="I25" s="45" t="n">
        <f aca="false">H25*E25</f>
        <v>1330.51</v>
      </c>
      <c r="J25" s="48"/>
    </row>
    <row r="26" s="17" customFormat="true" ht="25.5" hidden="false" customHeight="true" outlineLevel="0" collapsed="false">
      <c r="A26" s="41" t="s">
        <v>52</v>
      </c>
      <c r="B26" s="41"/>
      <c r="C26" s="52" t="s">
        <v>53</v>
      </c>
      <c r="D26" s="53" t="s">
        <v>23</v>
      </c>
      <c r="E26" s="53" t="n">
        <v>1</v>
      </c>
      <c r="F26" s="54" t="n">
        <v>194.92</v>
      </c>
      <c r="G26" s="45" t="n">
        <f aca="false">F26*E26</f>
        <v>194.92</v>
      </c>
      <c r="H26" s="46" t="n">
        <f aca="false">F26</f>
        <v>194.92</v>
      </c>
      <c r="I26" s="45" t="n">
        <f aca="false">H26*E26</f>
        <v>194.92</v>
      </c>
      <c r="J26" s="48"/>
    </row>
    <row r="27" s="17" customFormat="true" ht="25.5" hidden="false" customHeight="true" outlineLevel="0" collapsed="false">
      <c r="A27" s="41" t="s">
        <v>54</v>
      </c>
      <c r="B27" s="41"/>
      <c r="C27" s="52" t="s">
        <v>55</v>
      </c>
      <c r="D27" s="53" t="s">
        <v>56</v>
      </c>
      <c r="E27" s="53" t="n">
        <v>2.7</v>
      </c>
      <c r="F27" s="54" t="n">
        <v>93.68</v>
      </c>
      <c r="G27" s="45" t="n">
        <f aca="false">F27*E27</f>
        <v>252.94</v>
      </c>
      <c r="H27" s="46" t="n">
        <f aca="false">F27</f>
        <v>93.68</v>
      </c>
      <c r="I27" s="45" t="n">
        <f aca="false">H27*E27</f>
        <v>252.94</v>
      </c>
      <c r="J27" s="48"/>
    </row>
    <row r="28" s="17" customFormat="true" ht="14.1" hidden="false" customHeight="true" outlineLevel="0" collapsed="false">
      <c r="A28" s="41" t="s">
        <v>57</v>
      </c>
      <c r="B28" s="41"/>
      <c r="C28" s="55" t="s">
        <v>58</v>
      </c>
      <c r="D28" s="50" t="s">
        <v>56</v>
      </c>
      <c r="E28" s="50" t="n">
        <v>0.96</v>
      </c>
      <c r="F28" s="54" t="n">
        <v>122.03</v>
      </c>
      <c r="G28" s="45" t="n">
        <f aca="false">F28*E28</f>
        <v>117.15</v>
      </c>
      <c r="H28" s="46" t="n">
        <f aca="false">F28</f>
        <v>122.03</v>
      </c>
      <c r="I28" s="45" t="n">
        <f aca="false">H28*E28</f>
        <v>117.15</v>
      </c>
      <c r="J28" s="48"/>
    </row>
    <row r="29" s="17" customFormat="true" ht="14.1" hidden="false" customHeight="true" outlineLevel="0" collapsed="false">
      <c r="A29" s="41" t="s">
        <v>59</v>
      </c>
      <c r="B29" s="41"/>
      <c r="C29" s="52" t="s">
        <v>60</v>
      </c>
      <c r="D29" s="53" t="s">
        <v>56</v>
      </c>
      <c r="E29" s="53" t="n">
        <v>0.3</v>
      </c>
      <c r="F29" s="54" t="n">
        <v>161.7</v>
      </c>
      <c r="G29" s="45" t="n">
        <f aca="false">F29*E29</f>
        <v>48.51</v>
      </c>
      <c r="H29" s="46" t="n">
        <f aca="false">F29</f>
        <v>161.7</v>
      </c>
      <c r="I29" s="45" t="n">
        <f aca="false">H29*E29</f>
        <v>48.51</v>
      </c>
      <c r="J29" s="48"/>
    </row>
    <row r="30" s="17" customFormat="true" ht="14.1" hidden="false" customHeight="true" outlineLevel="0" collapsed="false">
      <c r="A30" s="56"/>
      <c r="B30" s="56"/>
      <c r="C30" s="57" t="s">
        <v>1</v>
      </c>
      <c r="D30" s="58"/>
      <c r="E30" s="59"/>
      <c r="F30" s="60"/>
      <c r="G30" s="61" t="n">
        <f aca="false">SUM(G14:G29)</f>
        <v>12942.86</v>
      </c>
      <c r="H30" s="62"/>
      <c r="I30" s="61" t="n">
        <f aca="false">SUM(I14:I29)</f>
        <v>12942.86</v>
      </c>
      <c r="J30" s="48"/>
    </row>
    <row r="31" s="17" customFormat="true" ht="14.1" hidden="false" customHeight="true" outlineLevel="0" collapsed="false">
      <c r="A31" s="56"/>
      <c r="B31" s="56"/>
      <c r="C31" s="63" t="s">
        <v>61</v>
      </c>
      <c r="D31" s="64"/>
      <c r="E31" s="65"/>
      <c r="F31" s="66"/>
      <c r="G31" s="61" t="n">
        <f aca="false">G30*18%</f>
        <v>2329.71</v>
      </c>
      <c r="H31" s="62"/>
      <c r="I31" s="61" t="n">
        <f aca="false">I30*18%</f>
        <v>2329.71</v>
      </c>
      <c r="J31" s="48"/>
    </row>
    <row r="32" s="17" customFormat="true" ht="14.1" hidden="false" customHeight="true" outlineLevel="0" collapsed="false">
      <c r="A32" s="56"/>
      <c r="B32" s="56"/>
      <c r="C32" s="63" t="s">
        <v>62</v>
      </c>
      <c r="D32" s="64"/>
      <c r="E32" s="64"/>
      <c r="F32" s="66"/>
      <c r="G32" s="61" t="n">
        <f aca="false">G31+G30</f>
        <v>15272.57</v>
      </c>
      <c r="H32" s="62"/>
      <c r="I32" s="61" t="n">
        <f aca="false">I31+I30</f>
        <v>15272.57</v>
      </c>
      <c r="J32" s="48"/>
    </row>
    <row r="33" s="17" customFormat="true" ht="14.1" hidden="false" customHeight="true" outlineLevel="0" collapsed="false">
      <c r="A33" s="56"/>
      <c r="B33" s="56"/>
      <c r="C33" s="67"/>
      <c r="D33" s="67"/>
      <c r="E33" s="67"/>
      <c r="F33" s="68"/>
      <c r="G33" s="69"/>
      <c r="H33" s="69"/>
      <c r="I33" s="69"/>
      <c r="J33" s="48"/>
    </row>
    <row r="34" s="17" customFormat="true" ht="14.1" hidden="false" customHeight="true" outlineLevel="0" collapsed="false">
      <c r="A34" s="29" t="s">
        <v>63</v>
      </c>
      <c r="B34" s="56"/>
      <c r="C34" s="70"/>
      <c r="D34" s="1"/>
      <c r="E34" s="30"/>
      <c r="F34" s="30"/>
      <c r="G34" s="30"/>
      <c r="H34" s="30"/>
      <c r="I34" s="30"/>
      <c r="J34" s="48"/>
    </row>
    <row r="35" s="17" customFormat="true" ht="14.1" hidden="false" customHeight="true" outlineLevel="0" collapsed="false">
      <c r="A35" s="31" t="s">
        <v>11</v>
      </c>
      <c r="B35" s="32" t="s">
        <v>12</v>
      </c>
      <c r="C35" s="32" t="s">
        <v>13</v>
      </c>
      <c r="D35" s="32" t="s">
        <v>14</v>
      </c>
      <c r="E35" s="32" t="s">
        <v>15</v>
      </c>
      <c r="F35" s="31" t="s">
        <v>16</v>
      </c>
      <c r="G35" s="31"/>
      <c r="H35" s="31" t="s">
        <v>17</v>
      </c>
      <c r="I35" s="31"/>
      <c r="J35" s="48"/>
      <c r="K35" s="31" t="s">
        <v>17</v>
      </c>
    </row>
    <row r="36" s="17" customFormat="true" ht="14.1" hidden="false" customHeight="true" outlineLevel="0" collapsed="false">
      <c r="A36" s="31"/>
      <c r="B36" s="32"/>
      <c r="C36" s="32"/>
      <c r="D36" s="32"/>
      <c r="E36" s="32"/>
      <c r="F36" s="34" t="s">
        <v>18</v>
      </c>
      <c r="G36" s="35" t="s">
        <v>19</v>
      </c>
      <c r="H36" s="34" t="s">
        <v>18</v>
      </c>
      <c r="I36" s="35" t="s">
        <v>19</v>
      </c>
      <c r="J36" s="48"/>
      <c r="K36" s="35" t="s">
        <v>19</v>
      </c>
    </row>
    <row r="37" s="17" customFormat="true" ht="14.1" hidden="false" customHeight="true" outlineLevel="0" collapsed="false">
      <c r="A37" s="31"/>
      <c r="B37" s="32"/>
      <c r="C37" s="32"/>
      <c r="D37" s="32"/>
      <c r="E37" s="32"/>
      <c r="F37" s="37"/>
      <c r="G37" s="38" t="s">
        <v>64</v>
      </c>
      <c r="H37" s="39" t="n">
        <f aca="false">H3</f>
        <v>0</v>
      </c>
      <c r="I37" s="38" t="s">
        <v>64</v>
      </c>
      <c r="J37" s="48"/>
      <c r="K37" s="38" t="s">
        <v>65</v>
      </c>
    </row>
    <row r="38" s="17" customFormat="true" ht="14.1" hidden="false" customHeight="true" outlineLevel="0" collapsed="false">
      <c r="A38" s="41" t="s">
        <v>21</v>
      </c>
      <c r="B38" s="71" t="s">
        <v>66</v>
      </c>
      <c r="C38" s="49" t="s">
        <v>67</v>
      </c>
      <c r="D38" s="72" t="s">
        <v>23</v>
      </c>
      <c r="E38" s="72" t="n">
        <v>35</v>
      </c>
      <c r="F38" s="49" t="n">
        <v>9.78</v>
      </c>
      <c r="G38" s="73" t="n">
        <f aca="false">F38*E38</f>
        <v>342.3</v>
      </c>
      <c r="H38" s="74" t="n">
        <f aca="false">F38-F38*H$37</f>
        <v>9.78</v>
      </c>
      <c r="I38" s="73" t="n">
        <f aca="false">H38*E38</f>
        <v>342.3</v>
      </c>
      <c r="J38" s="48"/>
      <c r="K38" s="75" t="n">
        <f aca="false">I38*H$5</f>
        <v>0</v>
      </c>
    </row>
    <row r="39" s="17" customFormat="true" ht="25.5" hidden="false" customHeight="true" outlineLevel="0" collapsed="false">
      <c r="A39" s="41" t="s">
        <v>24</v>
      </c>
      <c r="B39" s="71" t="s">
        <v>68</v>
      </c>
      <c r="C39" s="55" t="s">
        <v>69</v>
      </c>
      <c r="D39" s="72" t="s">
        <v>23</v>
      </c>
      <c r="E39" s="72" t="n">
        <v>2</v>
      </c>
      <c r="F39" s="49" t="n">
        <v>18.69</v>
      </c>
      <c r="G39" s="73" t="n">
        <f aca="false">F39*E39</f>
        <v>37.38</v>
      </c>
      <c r="H39" s="74" t="n">
        <f aca="false">F39-F39*H$37</f>
        <v>18.69</v>
      </c>
      <c r="I39" s="73" t="n">
        <f aca="false">H39*E39</f>
        <v>37.38</v>
      </c>
      <c r="J39" s="48"/>
      <c r="K39" s="75" t="n">
        <f aca="false">I39*H$5</f>
        <v>0</v>
      </c>
    </row>
    <row r="40" s="17" customFormat="true" ht="14.1" hidden="false" customHeight="true" outlineLevel="0" collapsed="false">
      <c r="A40" s="41" t="s">
        <v>26</v>
      </c>
      <c r="B40" s="71" t="s">
        <v>70</v>
      </c>
      <c r="C40" s="55" t="s">
        <v>71</v>
      </c>
      <c r="D40" s="72" t="s">
        <v>23</v>
      </c>
      <c r="E40" s="72" t="n">
        <v>1</v>
      </c>
      <c r="F40" s="49" t="n">
        <v>23.35</v>
      </c>
      <c r="G40" s="73" t="n">
        <f aca="false">F40*E40</f>
        <v>23.35</v>
      </c>
      <c r="H40" s="74" t="n">
        <f aca="false">F40-F40*H$37</f>
        <v>23.35</v>
      </c>
      <c r="I40" s="73" t="n">
        <f aca="false">H40*E40</f>
        <v>23.35</v>
      </c>
      <c r="J40" s="48"/>
      <c r="K40" s="75" t="n">
        <f aca="false">I40*H$5</f>
        <v>0</v>
      </c>
    </row>
    <row r="41" s="17" customFormat="true" ht="14.1" hidden="false" customHeight="true" outlineLevel="0" collapsed="false">
      <c r="A41" s="41" t="s">
        <v>28</v>
      </c>
      <c r="B41" s="71" t="s">
        <v>72</v>
      </c>
      <c r="C41" s="55" t="s">
        <v>73</v>
      </c>
      <c r="D41" s="72" t="s">
        <v>23</v>
      </c>
      <c r="E41" s="72" t="n">
        <v>77</v>
      </c>
      <c r="F41" s="49" t="n">
        <v>0.911</v>
      </c>
      <c r="G41" s="73" t="n">
        <f aca="false">F41*E41</f>
        <v>70.147</v>
      </c>
      <c r="H41" s="74" t="n">
        <f aca="false">F41-F41*H$37</f>
        <v>0.911</v>
      </c>
      <c r="I41" s="73" t="n">
        <f aca="false">H41*E41</f>
        <v>70.147</v>
      </c>
      <c r="J41" s="48"/>
      <c r="K41" s="75" t="n">
        <f aca="false">I41*H$5</f>
        <v>0</v>
      </c>
    </row>
    <row r="42" s="17" customFormat="true" ht="14.1" hidden="false" customHeight="true" outlineLevel="0" collapsed="false">
      <c r="A42" s="41" t="s">
        <v>31</v>
      </c>
      <c r="B42" s="71" t="s">
        <v>74</v>
      </c>
      <c r="C42" s="42" t="s">
        <v>75</v>
      </c>
      <c r="D42" s="50" t="s">
        <v>23</v>
      </c>
      <c r="E42" s="50" t="n">
        <v>1</v>
      </c>
      <c r="F42" s="49" t="n">
        <v>0.83</v>
      </c>
      <c r="G42" s="73" t="n">
        <f aca="false">F42*E42</f>
        <v>0.83</v>
      </c>
      <c r="H42" s="74" t="n">
        <f aca="false">F42-F42*H$37</f>
        <v>0.83</v>
      </c>
      <c r="I42" s="73" t="n">
        <f aca="false">H42*E42</f>
        <v>0.83</v>
      </c>
      <c r="J42" s="48"/>
      <c r="K42" s="75" t="n">
        <f aca="false">I42*H$5</f>
        <v>0</v>
      </c>
    </row>
    <row r="43" s="17" customFormat="true" ht="14.1" hidden="false" customHeight="true" outlineLevel="0" collapsed="false">
      <c r="A43" s="41" t="s">
        <v>35</v>
      </c>
      <c r="B43" s="71" t="s">
        <v>76</v>
      </c>
      <c r="C43" s="42" t="s">
        <v>77</v>
      </c>
      <c r="D43" s="76" t="s">
        <v>23</v>
      </c>
      <c r="E43" s="76" t="n">
        <v>3</v>
      </c>
      <c r="F43" s="49" t="n">
        <v>17.2</v>
      </c>
      <c r="G43" s="73" t="n">
        <f aca="false">F43*E43</f>
        <v>51.6</v>
      </c>
      <c r="H43" s="74" t="n">
        <f aca="false">F43-F43*H$37</f>
        <v>17.2</v>
      </c>
      <c r="I43" s="73" t="n">
        <f aca="false">H43*E43</f>
        <v>51.6</v>
      </c>
      <c r="J43" s="48"/>
      <c r="K43" s="75" t="n">
        <f aca="false">I43*H$5</f>
        <v>0</v>
      </c>
    </row>
    <row r="44" s="17" customFormat="true" ht="14.1" hidden="false" customHeight="true" outlineLevel="0" collapsed="false">
      <c r="A44" s="41" t="s">
        <v>37</v>
      </c>
      <c r="B44" s="71" t="s">
        <v>78</v>
      </c>
      <c r="C44" s="42" t="s">
        <v>79</v>
      </c>
      <c r="D44" s="72" t="s">
        <v>23</v>
      </c>
      <c r="E44" s="72" t="n">
        <v>2</v>
      </c>
      <c r="F44" s="49" t="n">
        <v>7.68</v>
      </c>
      <c r="G44" s="73" t="n">
        <f aca="false">F44*E44</f>
        <v>15.36</v>
      </c>
      <c r="H44" s="74" t="n">
        <f aca="false">F44-F44*H$37</f>
        <v>7.68</v>
      </c>
      <c r="I44" s="73" t="n">
        <f aca="false">H44*E44</f>
        <v>15.36</v>
      </c>
      <c r="J44" s="48"/>
      <c r="K44" s="75" t="n">
        <f aca="false">I44*H$5</f>
        <v>0</v>
      </c>
    </row>
    <row r="45" s="17" customFormat="true" ht="23.25" hidden="false" customHeight="true" outlineLevel="0" collapsed="false">
      <c r="A45" s="41" t="s">
        <v>40</v>
      </c>
      <c r="B45" s="71" t="s">
        <v>80</v>
      </c>
      <c r="C45" s="49" t="s">
        <v>81</v>
      </c>
      <c r="D45" s="50" t="s">
        <v>23</v>
      </c>
      <c r="E45" s="50" t="n">
        <v>22</v>
      </c>
      <c r="F45" s="49" t="n">
        <v>0.1</v>
      </c>
      <c r="G45" s="73" t="n">
        <f aca="false">F45*E45</f>
        <v>2.2</v>
      </c>
      <c r="H45" s="74" t="n">
        <f aca="false">F45-F45*H$37</f>
        <v>0.1</v>
      </c>
      <c r="I45" s="73" t="n">
        <f aca="false">H45*E45</f>
        <v>2.2</v>
      </c>
      <c r="J45" s="48"/>
      <c r="K45" s="75" t="n">
        <f aca="false">I45*H$5</f>
        <v>0</v>
      </c>
    </row>
    <row r="46" s="17" customFormat="true" ht="22.5" hidden="false" customHeight="true" outlineLevel="0" collapsed="false">
      <c r="A46" s="41" t="s">
        <v>43</v>
      </c>
      <c r="B46" s="71" t="s">
        <v>82</v>
      </c>
      <c r="C46" s="49" t="s">
        <v>83</v>
      </c>
      <c r="D46" s="50" t="s">
        <v>23</v>
      </c>
      <c r="E46" s="50" t="n">
        <v>3</v>
      </c>
      <c r="F46" s="49" t="n">
        <v>0.122</v>
      </c>
      <c r="G46" s="73" t="n">
        <f aca="false">F46*E46</f>
        <v>0.366</v>
      </c>
      <c r="H46" s="74" t="n">
        <f aca="false">F46-F46*H$37</f>
        <v>0.122</v>
      </c>
      <c r="I46" s="73" t="n">
        <f aca="false">H46*E46</f>
        <v>0.366</v>
      </c>
      <c r="J46" s="48"/>
      <c r="K46" s="75" t="n">
        <f aca="false">I46*H$5</f>
        <v>0</v>
      </c>
    </row>
    <row r="47" s="17" customFormat="true" ht="22.5" hidden="false" customHeight="true" outlineLevel="0" collapsed="false">
      <c r="A47" s="41" t="s">
        <v>45</v>
      </c>
      <c r="B47" s="71" t="s">
        <v>84</v>
      </c>
      <c r="C47" s="49" t="s">
        <v>85</v>
      </c>
      <c r="D47" s="72" t="s">
        <v>23</v>
      </c>
      <c r="E47" s="72" t="n">
        <f aca="false">(E41+E42)*2-E46-E45</f>
        <v>131</v>
      </c>
      <c r="F47" s="49" t="n">
        <v>0.11</v>
      </c>
      <c r="G47" s="73" t="n">
        <f aca="false">F47*E47</f>
        <v>14.41</v>
      </c>
      <c r="H47" s="74" t="n">
        <f aca="false">F47-F47*H$37</f>
        <v>0.11</v>
      </c>
      <c r="I47" s="73" t="n">
        <f aca="false">H47*E47</f>
        <v>14.41</v>
      </c>
      <c r="J47" s="69"/>
      <c r="K47" s="75" t="n">
        <f aca="false">I47*H$5</f>
        <v>0</v>
      </c>
    </row>
    <row r="48" s="17" customFormat="true" ht="14.1" hidden="false" customHeight="true" outlineLevel="0" collapsed="false">
      <c r="A48" s="41" t="s">
        <v>48</v>
      </c>
      <c r="B48" s="71" t="s">
        <v>86</v>
      </c>
      <c r="C48" s="49" t="s">
        <v>87</v>
      </c>
      <c r="D48" s="72" t="s">
        <v>23</v>
      </c>
      <c r="E48" s="72" t="n">
        <f aca="false">E47</f>
        <v>131</v>
      </c>
      <c r="F48" s="49" t="n">
        <v>0.035</v>
      </c>
      <c r="G48" s="73" t="n">
        <f aca="false">F48*E48</f>
        <v>4.585</v>
      </c>
      <c r="H48" s="74" t="n">
        <f aca="false">F48-F48*H$37</f>
        <v>0.035</v>
      </c>
      <c r="I48" s="73" t="n">
        <f aca="false">H48*E48</f>
        <v>4.585</v>
      </c>
      <c r="J48" s="69"/>
      <c r="K48" s="75" t="n">
        <f aca="false">I48*H$5</f>
        <v>0</v>
      </c>
    </row>
    <row r="49" customFormat="false" ht="25.5" hidden="false" customHeight="true" outlineLevel="0" collapsed="false">
      <c r="A49" s="41" t="s">
        <v>50</v>
      </c>
      <c r="B49" s="77" t="n">
        <v>15142</v>
      </c>
      <c r="C49" s="78" t="s">
        <v>88</v>
      </c>
      <c r="D49" s="72" t="s">
        <v>23</v>
      </c>
      <c r="E49" s="79" t="n">
        <v>1</v>
      </c>
      <c r="F49" s="80" t="n">
        <v>38.74</v>
      </c>
      <c r="G49" s="73" t="n">
        <f aca="false">F49*E49</f>
        <v>38.74</v>
      </c>
      <c r="H49" s="74" t="n">
        <f aca="false">F49-F49*H$37</f>
        <v>38.74</v>
      </c>
      <c r="I49" s="73" t="n">
        <f aca="false">H49*E49</f>
        <v>38.74</v>
      </c>
      <c r="J49" s="81"/>
      <c r="K49" s="75" t="n">
        <f aca="false">I49*H$5</f>
        <v>0</v>
      </c>
    </row>
    <row r="50" customFormat="false" ht="25.5" hidden="false" customHeight="true" outlineLevel="0" collapsed="false">
      <c r="A50" s="41" t="s">
        <v>52</v>
      </c>
      <c r="B50" s="82" t="s">
        <v>89</v>
      </c>
      <c r="C50" s="83" t="s">
        <v>90</v>
      </c>
      <c r="D50" s="72" t="s">
        <v>23</v>
      </c>
      <c r="E50" s="84" t="n">
        <v>1</v>
      </c>
      <c r="F50" s="85" t="n">
        <v>0.85</v>
      </c>
      <c r="G50" s="73" t="n">
        <f aca="false">F50*E50</f>
        <v>0.85</v>
      </c>
      <c r="H50" s="74" t="n">
        <f aca="false">F50-F50*H$37</f>
        <v>0.85</v>
      </c>
      <c r="I50" s="73" t="n">
        <f aca="false">H50*E50</f>
        <v>0.85</v>
      </c>
      <c r="J50" s="81"/>
      <c r="K50" s="75" t="n">
        <f aca="false">I50*H$5</f>
        <v>0</v>
      </c>
    </row>
    <row r="51" customFormat="false" ht="20.25" hidden="false" customHeight="true" outlineLevel="0" collapsed="false">
      <c r="A51" s="41" t="s">
        <v>54</v>
      </c>
      <c r="B51" s="71" t="s">
        <v>91</v>
      </c>
      <c r="C51" s="42" t="s">
        <v>92</v>
      </c>
      <c r="D51" s="50" t="s">
        <v>23</v>
      </c>
      <c r="E51" s="50" t="n">
        <v>1</v>
      </c>
      <c r="F51" s="49" t="n">
        <v>1035</v>
      </c>
      <c r="G51" s="73" t="n">
        <f aca="false">F51*E51</f>
        <v>1035</v>
      </c>
      <c r="H51" s="74" t="n">
        <f aca="false">F51-F51*H$37</f>
        <v>1035</v>
      </c>
      <c r="I51" s="73" t="n">
        <f aca="false">H51*E51</f>
        <v>1035</v>
      </c>
      <c r="J51" s="36"/>
      <c r="K51" s="75" t="n">
        <f aca="false">I51*H$5</f>
        <v>0</v>
      </c>
      <c r="L51" s="17"/>
      <c r="M51" s="17"/>
    </row>
    <row r="52" customFormat="false" ht="12.75" hidden="false" customHeight="true" outlineLevel="0" collapsed="false">
      <c r="A52" s="41" t="s">
        <v>57</v>
      </c>
      <c r="B52" s="71" t="s">
        <v>93</v>
      </c>
      <c r="C52" s="49" t="s">
        <v>94</v>
      </c>
      <c r="D52" s="50" t="s">
        <v>23</v>
      </c>
      <c r="E52" s="50" t="n">
        <v>4</v>
      </c>
      <c r="F52" s="49" t="n">
        <v>0.656</v>
      </c>
      <c r="G52" s="73" t="n">
        <f aca="false">F52*E52</f>
        <v>2.624</v>
      </c>
      <c r="H52" s="74" t="n">
        <f aca="false">F52-F52*H$37</f>
        <v>0.656</v>
      </c>
      <c r="I52" s="73" t="n">
        <f aca="false">H52*E52</f>
        <v>2.624</v>
      </c>
      <c r="J52" s="40"/>
      <c r="K52" s="75" t="n">
        <f aca="false">I52*H$5</f>
        <v>0</v>
      </c>
      <c r="L52" s="17"/>
      <c r="M52" s="17"/>
    </row>
    <row r="53" customFormat="false" ht="12.75" hidden="false" customHeight="false" outlineLevel="0" collapsed="false">
      <c r="A53" s="23"/>
      <c r="B53" s="23"/>
      <c r="C53" s="57" t="s">
        <v>1</v>
      </c>
      <c r="D53" s="58"/>
      <c r="E53" s="59"/>
      <c r="F53" s="86"/>
      <c r="G53" s="87" t="n">
        <f aca="false">SUM(G38:G52)</f>
        <v>1639.742</v>
      </c>
      <c r="H53" s="88"/>
      <c r="I53" s="87" t="n">
        <f aca="false">SUM(I38:I52)</f>
        <v>1639.742</v>
      </c>
      <c r="J53" s="47"/>
      <c r="K53" s="61" t="n">
        <f aca="false">SUM(K38:K52)</f>
        <v>0</v>
      </c>
      <c r="L53" s="17"/>
      <c r="M53" s="17"/>
    </row>
    <row r="54" customFormat="false" ht="14.1" hidden="false" customHeight="true" outlineLevel="0" collapsed="false">
      <c r="A54" s="23"/>
      <c r="B54" s="23"/>
      <c r="C54" s="63" t="s">
        <v>61</v>
      </c>
      <c r="D54" s="64"/>
      <c r="E54" s="65"/>
      <c r="F54" s="89"/>
      <c r="G54" s="87" t="n">
        <f aca="false">G53*18%</f>
        <v>295.154</v>
      </c>
      <c r="H54" s="88"/>
      <c r="I54" s="87" t="n">
        <f aca="false">I53*18%</f>
        <v>295.154</v>
      </c>
      <c r="J54" s="81"/>
      <c r="K54" s="61" t="n">
        <f aca="false">K53*18%</f>
        <v>0</v>
      </c>
      <c r="L54" s="17"/>
      <c r="M54" s="17"/>
    </row>
    <row r="55" customFormat="false" ht="14.1" hidden="false" customHeight="true" outlineLevel="0" collapsed="false">
      <c r="A55" s="23"/>
      <c r="B55" s="23"/>
      <c r="C55" s="63" t="s">
        <v>62</v>
      </c>
      <c r="D55" s="64"/>
      <c r="E55" s="64"/>
      <c r="F55" s="89"/>
      <c r="G55" s="87" t="n">
        <f aca="false">G54+G53</f>
        <v>1934.896</v>
      </c>
      <c r="H55" s="88"/>
      <c r="I55" s="87" t="n">
        <f aca="false">I54+I53</f>
        <v>1934.896</v>
      </c>
      <c r="J55" s="81"/>
      <c r="K55" s="61" t="n">
        <f aca="false">K54+K53</f>
        <v>0</v>
      </c>
      <c r="L55" s="17"/>
      <c r="M55" s="17"/>
    </row>
    <row r="56" customFormat="false" ht="14.1" hidden="false" customHeight="true" outlineLevel="0" collapsed="false">
      <c r="J56" s="81"/>
      <c r="K56" s="17"/>
      <c r="L56" s="17"/>
      <c r="M56" s="17"/>
    </row>
    <row r="57" customFormat="false" ht="14.1" hidden="false" customHeight="true" outlineLevel="0" collapsed="false">
      <c r="J57" s="81"/>
      <c r="K57" s="17"/>
      <c r="L57" s="17"/>
      <c r="M57" s="17"/>
    </row>
    <row r="58" customFormat="false" ht="14.1" hidden="false" customHeight="true" outlineLevel="0" collapsed="false">
      <c r="J58" s="81"/>
      <c r="K58" s="81"/>
      <c r="L58" s="81"/>
      <c r="M58" s="14"/>
    </row>
    <row r="59" customFormat="false" ht="14.1" hidden="false" customHeight="true" outlineLevel="0" collapsed="false">
      <c r="J59" s="81"/>
      <c r="K59" s="17"/>
      <c r="L59" s="17"/>
      <c r="M59" s="17"/>
    </row>
    <row r="60" customFormat="false" ht="14.1" hidden="false" customHeight="true" outlineLevel="0" collapsed="false">
      <c r="J60" s="81"/>
      <c r="K60" s="17"/>
      <c r="L60" s="17"/>
      <c r="M60" s="17"/>
    </row>
    <row r="61" customFormat="false" ht="14.1" hidden="false" customHeight="true" outlineLevel="0" collapsed="false">
      <c r="J61" s="81"/>
    </row>
    <row r="62" customFormat="false" ht="14.1" hidden="false" customHeight="true" outlineLevel="0" collapsed="false">
      <c r="J62" s="81"/>
    </row>
    <row r="63" customFormat="false" ht="14.1" hidden="false" customHeight="true" outlineLevel="0" collapsed="false">
      <c r="J63" s="81"/>
    </row>
    <row r="64" customFormat="false" ht="14.1" hidden="false" customHeight="true" outlineLevel="0" collapsed="false">
      <c r="J64" s="81"/>
    </row>
    <row r="65" customFormat="false" ht="14.1" hidden="false" customHeight="true" outlineLevel="0" collapsed="false">
      <c r="J65" s="81"/>
    </row>
    <row r="66" customFormat="false" ht="14.1" hidden="false" customHeight="true" outlineLevel="0" collapsed="false">
      <c r="J66" s="81"/>
    </row>
    <row r="67" customFormat="false" ht="14.1" hidden="false" customHeight="true" outlineLevel="0" collapsed="false">
      <c r="J67" s="81"/>
    </row>
    <row r="68" customFormat="false" ht="14.1" hidden="false" customHeight="true" outlineLevel="0" collapsed="false">
      <c r="J68" s="81"/>
    </row>
    <row r="69" customFormat="false" ht="14.1" hidden="false" customHeight="true" outlineLevel="0" collapsed="false">
      <c r="J69" s="90"/>
    </row>
    <row r="70" customFormat="false" ht="14.1" hidden="false" customHeight="true" outlineLevel="0" collapsed="false">
      <c r="J70" s="90"/>
    </row>
    <row r="71" customFormat="false" ht="14.1" hidden="false" customHeight="true" outlineLevel="0" collapsed="false">
      <c r="J71" s="90"/>
    </row>
  </sheetData>
  <mergeCells count="21">
    <mergeCell ref="F2:G2"/>
    <mergeCell ref="H2:I2"/>
    <mergeCell ref="F3:G4"/>
    <mergeCell ref="H3:I4"/>
    <mergeCell ref="F5:G6"/>
    <mergeCell ref="H5:I6"/>
    <mergeCell ref="A8:C8"/>
    <mergeCell ref="A11:A13"/>
    <mergeCell ref="B11:B13"/>
    <mergeCell ref="C11:C13"/>
    <mergeCell ref="D11:D13"/>
    <mergeCell ref="E11:E13"/>
    <mergeCell ref="F11:G11"/>
    <mergeCell ref="H11:I11"/>
    <mergeCell ref="A35:A37"/>
    <mergeCell ref="B35:B37"/>
    <mergeCell ref="C35:C37"/>
    <mergeCell ref="D35:D37"/>
    <mergeCell ref="E35:E37"/>
    <mergeCell ref="F35:G35"/>
    <mergeCell ref="H35:I35"/>
  </mergeCells>
  <hyperlinks>
    <hyperlink ref="A8" r:id="rId1" display="http://www.ooo-schumacher.ru/instructions/index.php?num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0-04-23T02:45:30Z</cp:lastPrinted>
  <dcterms:modified xsi:type="dcterms:W3CDTF">2016-12-14T12:34:27Z</dcterms:modified>
  <cp:revision>1</cp:revision>
  <dc:subject/>
  <dc:title/>
</cp:coreProperties>
</file>