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   1       " sheetId="1" state="visible" r:id="rId2"/>
  </sheets>
  <definedNames>
    <definedName function="false" hidden="false" localSheetId="0" name="_xlnm.Print_Area" vbProcedure="false">'Лист    1       '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0">
  <si>
    <r>
      <rPr>
        <b val="true"/>
        <sz val="14"/>
        <color rgb="FFFF0000"/>
        <rFont val="Arial Cyr"/>
        <family val="2"/>
        <charset val="204"/>
      </rPr>
      <t xml:space="preserve">Енисей </t>
    </r>
    <r>
      <rPr>
        <b val="true"/>
        <sz val="12"/>
        <color rgb="FFFF0000"/>
        <rFont val="Arial Cyr"/>
        <family val="2"/>
        <charset val="204"/>
      </rPr>
      <t xml:space="preserve">(ЖКН 5,4; ЖКН 5М-2)</t>
    </r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5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b val="true"/>
        <sz val="10"/>
        <rFont val="Arial Cyr"/>
        <family val="2"/>
        <charset val="204"/>
      </rPr>
      <t xml:space="preserve">Шатунный</t>
    </r>
    <r>
      <rPr>
        <sz val="10"/>
        <rFont val="Arial Cyr"/>
        <family val="2"/>
        <charset val="204"/>
      </rPr>
      <t xml:space="preserve"> механизм привода ножа</t>
    </r>
  </si>
  <si>
    <t xml:space="preserve">Укажите курс           ЕВРО</t>
  </si>
  <si>
    <r>
      <rPr>
        <sz val="10"/>
        <rFont val="Arial Cyr"/>
        <family val="2"/>
        <charset val="204"/>
      </rPr>
      <t xml:space="preserve">Привод ножа </t>
    </r>
    <r>
      <rPr>
        <b val="true"/>
        <sz val="10"/>
        <rFont val="Arial Cyr"/>
        <family val="2"/>
        <charset val="204"/>
      </rPr>
      <t xml:space="preserve">МКШ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Цены действительны до 01.10.2015г.</t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11</t>
  </si>
  <si>
    <t xml:space="preserve">1. Детали Российского производства.   Цены в рублях РФ.</t>
  </si>
  <si>
    <t xml:space="preserve">1. Детали Российского производства.     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Дон-1500 в сборе</t>
  </si>
  <si>
    <t xml:space="preserve">шт.</t>
  </si>
  <si>
    <t xml:space="preserve">Консоль  Дон-1500 в сборе</t>
  </si>
  <si>
    <t xml:space="preserve">2</t>
  </si>
  <si>
    <t xml:space="preserve">Пластина 4*30*700</t>
  </si>
  <si>
    <t xml:space="preserve">3</t>
  </si>
  <si>
    <t xml:space="preserve">Натяжное устройство в сборе Дон 680</t>
  </si>
  <si>
    <t xml:space="preserve">4</t>
  </si>
  <si>
    <t xml:space="preserve">081.27.00.437/2</t>
  </si>
  <si>
    <t xml:space="preserve">Боковая плита основания</t>
  </si>
  <si>
    <t xml:space="preserve">Натяжной ролик в сборе</t>
  </si>
  <si>
    <t xml:space="preserve">5</t>
  </si>
  <si>
    <t xml:space="preserve">Планка натяжного устройства </t>
  </si>
  <si>
    <t xml:space="preserve">15150-02</t>
  </si>
  <si>
    <t xml:space="preserve">Полоса, 6мм.</t>
  </si>
  <si>
    <t xml:space="preserve">6</t>
  </si>
  <si>
    <t xml:space="preserve">Шкив-ролик в сборе</t>
  </si>
  <si>
    <t xml:space="preserve">12780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00</t>
    </r>
  </si>
  <si>
    <t xml:space="preserve">7</t>
  </si>
  <si>
    <t xml:space="preserve">Ремень клиновой С(В) - 2650</t>
  </si>
  <si>
    <t xml:space="preserve">8</t>
  </si>
  <si>
    <t xml:space="preserve">TEXACO минеральная смазка MULTIFAK EP 2-0,4 KG</t>
  </si>
  <si>
    <t xml:space="preserve">9</t>
  </si>
  <si>
    <t xml:space="preserve">Болт М10х35 ГОСТ 7805-70/7798-70 (кл.пр.5.8)</t>
  </si>
  <si>
    <t xml:space="preserve">кг.</t>
  </si>
  <si>
    <t xml:space="preserve">10</t>
  </si>
  <si>
    <t xml:space="preserve">12672</t>
  </si>
  <si>
    <t xml:space="preserve">Адаптер ЖВН6 со звездочкой</t>
  </si>
  <si>
    <t xml:space="preserve">Гайка М10 ГОСТ  5915-70  (кл.пр.6)</t>
  </si>
  <si>
    <t xml:space="preserve">11</t>
  </si>
  <si>
    <t xml:space="preserve">Шпонка с головкой 10*8*68</t>
  </si>
  <si>
    <t xml:space="preserve">Шайба плоская Н-10 оцинков.ГОСТ 11371-68</t>
  </si>
  <si>
    <t xml:space="preserve">12</t>
  </si>
  <si>
    <r>
      <rPr>
        <sz val="10"/>
        <rFont val="Arial Cyr"/>
        <family val="2"/>
        <charset val="204"/>
      </rPr>
      <t xml:space="preserve">Шкив одноручьево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60</t>
    </r>
  </si>
  <si>
    <t xml:space="preserve">13</t>
  </si>
  <si>
    <t xml:space="preserve">НДС 18%</t>
  </si>
  <si>
    <t xml:space="preserve">14</t>
  </si>
  <si>
    <t xml:space="preserve">ВСЕГО:</t>
  </si>
  <si>
    <t xml:space="preserve">16</t>
  </si>
  <si>
    <t xml:space="preserve">17</t>
  </si>
  <si>
    <t xml:space="preserve">18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0961.03</t>
  </si>
  <si>
    <t xml:space="preserve">Сегмент Про-Кат с грубой насечкой</t>
  </si>
  <si>
    <t xml:space="preserve">13935</t>
  </si>
  <si>
    <t xml:space="preserve">Зачисточный сегмент косы</t>
  </si>
  <si>
    <t xml:space="preserve">13533</t>
  </si>
  <si>
    <t xml:space="preserve">Спинка косы на 31 сегмент (2400мм)</t>
  </si>
  <si>
    <t xml:space="preserve">Зачисточный сегмент ножа</t>
  </si>
  <si>
    <t xml:space="preserve">10926</t>
  </si>
  <si>
    <t xml:space="preserve">Соединитель косы 21*6</t>
  </si>
  <si>
    <t xml:space="preserve">Спинка ножа на 31 сегмент (2400мм)</t>
  </si>
  <si>
    <t xml:space="preserve">10067</t>
  </si>
  <si>
    <t xml:space="preserve">Болт М6*18 для соединительной пластины ножа жатки</t>
  </si>
  <si>
    <t xml:space="preserve">Соединитель ножа 21*6</t>
  </si>
  <si>
    <t xml:space="preserve">10072</t>
  </si>
  <si>
    <t xml:space="preserve">Болт М6*28 для планок головки ножа  жатки</t>
  </si>
  <si>
    <t xml:space="preserve">10931</t>
  </si>
  <si>
    <t xml:space="preserve">Болт зубчатый М6*16 для крепления сегментов</t>
  </si>
  <si>
    <t xml:space="preserve">13961</t>
  </si>
  <si>
    <t xml:space="preserve">Гайка с фланцем крепления сегментов</t>
  </si>
  <si>
    <t xml:space="preserve">Головка ножа Дон 1500  </t>
  </si>
  <si>
    <t xml:space="preserve">14811</t>
  </si>
  <si>
    <t xml:space="preserve">Привод  косы модульный,                 Pro-Drivе  85 MV  v GKF</t>
  </si>
  <si>
    <t xml:space="preserve">15721</t>
  </si>
  <si>
    <t xml:space="preserve">Болт М12х55-10,9 крепления привода</t>
  </si>
  <si>
    <t xml:space="preserve">Привод  ножа модульный,                Pro-Drivе  85 MV  v GK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_-* #,##0.00[$р.-419]_-;\-* #,##0.00[$р.-419]_-;_-* \-??[$р.-419]_-;_-@_-"/>
    <numFmt numFmtId="167" formatCode="0%"/>
    <numFmt numFmtId="168" formatCode="0.0000"/>
    <numFmt numFmtId="169" formatCode="_-* #,##0.00&quot;р.&quot;_-;\-* #,##0.00&quot;р.&quot;_-;_-* \-??&quot;р.&quot;_-;_-@_-"/>
    <numFmt numFmtId="170" formatCode="@"/>
    <numFmt numFmtId="171" formatCode="0.00"/>
    <numFmt numFmtId="172" formatCode="#,##0.00"/>
    <numFmt numFmtId="173" formatCode="#,##0.0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i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b val="true"/>
      <u val="single"/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66240</xdr:colOff>
      <xdr:row>3</xdr:row>
      <xdr:rowOff>56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2272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66240</xdr:rowOff>
    </xdr:from>
    <xdr:to>
      <xdr:col>17</xdr:col>
      <xdr:colOff>14760</xdr:colOff>
      <xdr:row>3</xdr:row>
      <xdr:rowOff>56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2394080" y="228240"/>
          <a:ext cx="10706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1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42.56"/>
    <col collapsed="false" customWidth="true" hidden="false" outlineLevel="0" max="4" min="4" style="1" width="6.7"/>
    <col collapsed="false" customWidth="true" hidden="false" outlineLevel="0" max="5" min="5" style="1" width="5.99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9" min="8" style="1" width="9.85"/>
    <col collapsed="false" customWidth="true" hidden="false" outlineLevel="0" max="10" min="10" style="2" width="3.56"/>
    <col collapsed="false" customWidth="true" hidden="false" outlineLevel="0" max="11" min="11" style="1" width="10.99"/>
    <col collapsed="false" customWidth="true" hidden="false" outlineLevel="0" max="14" min="12" style="1" width="12.7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true" hidden="false" outlineLevel="0" max="17" min="17" style="1" width="10.99"/>
    <col collapsed="false" customWidth="true" hidden="false" outlineLevel="0" max="18" min="18" style="1" width="42.85"/>
    <col collapsed="false" customWidth="true" hidden="false" outlineLevel="0" max="19" min="19" style="1" width="6.56"/>
    <col collapsed="false" customWidth="true" hidden="false" outlineLevel="0" max="20" min="20" style="1" width="5.85"/>
    <col collapsed="false" customWidth="true" hidden="false" outlineLevel="0" max="21" min="21" style="1" width="8.85"/>
    <col collapsed="false" customWidth="true" hidden="false" outlineLevel="0" max="22" min="22" style="1" width="11.85"/>
    <col collapsed="false" customWidth="true" hidden="false" outlineLevel="0" max="23" min="23" style="1" width="10.41"/>
    <col collapsed="false" customWidth="true" hidden="false" outlineLevel="0" max="24" min="24" style="1" width="11.13"/>
    <col collapsed="false" customWidth="true" hidden="false" outlineLevel="0" max="25" min="25" style="1" width="3.85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4"/>
      <c r="C1" s="5"/>
      <c r="D1" s="6"/>
      <c r="E1" s="6"/>
      <c r="F1" s="6"/>
      <c r="G1" s="6"/>
      <c r="H1" s="7"/>
      <c r="I1" s="7"/>
      <c r="J1" s="8"/>
      <c r="K1" s="0"/>
      <c r="L1" s="0"/>
      <c r="M1" s="0"/>
      <c r="N1" s="0"/>
      <c r="O1" s="0"/>
      <c r="P1" s="3"/>
      <c r="Q1" s="4"/>
      <c r="R1" s="5"/>
      <c r="S1" s="6"/>
      <c r="T1" s="6"/>
      <c r="U1" s="6"/>
      <c r="V1" s="6"/>
      <c r="W1" s="7"/>
      <c r="X1" s="7"/>
    </row>
    <row r="2" customFormat="false" ht="20.25" hidden="false" customHeight="true" outlineLevel="0" collapsed="false">
      <c r="C2" s="9" t="s">
        <v>0</v>
      </c>
      <c r="D2" s="9"/>
      <c r="E2" s="10"/>
      <c r="F2" s="9" t="s">
        <v>1</v>
      </c>
      <c r="G2" s="9"/>
      <c r="H2" s="11" t="n">
        <f aca="false">I33+K54</f>
        <v>21336.65</v>
      </c>
      <c r="I2" s="11"/>
      <c r="J2" s="12"/>
      <c r="K2" s="0"/>
      <c r="L2" s="0"/>
      <c r="M2" s="0"/>
      <c r="N2" s="0"/>
      <c r="O2" s="0"/>
      <c r="R2" s="9" t="s">
        <v>0</v>
      </c>
      <c r="S2" s="9"/>
      <c r="T2" s="10"/>
      <c r="U2" s="9" t="s">
        <v>1</v>
      </c>
      <c r="V2" s="9"/>
      <c r="W2" s="11" t="n">
        <f aca="false">X27+Z52</f>
        <v>16272.05</v>
      </c>
      <c r="X2" s="11"/>
    </row>
    <row r="3" customFormat="false" ht="14.1" hidden="false" customHeight="true" outlineLevel="0" collapsed="false">
      <c r="C3" s="13" t="s">
        <v>2</v>
      </c>
      <c r="D3" s="14"/>
      <c r="F3" s="15" t="s">
        <v>3</v>
      </c>
      <c r="G3" s="15"/>
      <c r="H3" s="16" t="n">
        <v>0</v>
      </c>
      <c r="I3" s="16"/>
      <c r="K3" s="0"/>
      <c r="L3" s="0"/>
      <c r="M3" s="0"/>
      <c r="N3" s="0"/>
      <c r="O3" s="0"/>
      <c r="R3" s="13" t="s">
        <v>2</v>
      </c>
      <c r="S3" s="14"/>
      <c r="U3" s="15" t="s">
        <v>3</v>
      </c>
      <c r="V3" s="15"/>
      <c r="W3" s="16" t="n">
        <v>0</v>
      </c>
      <c r="X3" s="16"/>
    </row>
    <row r="4" customFormat="false" ht="14.1" hidden="false" customHeight="true" outlineLevel="0" collapsed="false">
      <c r="C4" s="13" t="s">
        <v>4</v>
      </c>
      <c r="D4" s="14"/>
      <c r="F4" s="15"/>
      <c r="G4" s="15"/>
      <c r="H4" s="16"/>
      <c r="I4" s="16"/>
      <c r="K4" s="0"/>
      <c r="L4" s="0"/>
      <c r="M4" s="0"/>
      <c r="N4" s="0"/>
      <c r="O4" s="0"/>
      <c r="R4" s="13" t="s">
        <v>4</v>
      </c>
      <c r="S4" s="14"/>
      <c r="U4" s="15"/>
      <c r="V4" s="15"/>
      <c r="W4" s="16"/>
      <c r="X4" s="16"/>
    </row>
    <row r="5" customFormat="false" ht="14.1" hidden="false" customHeight="true" outlineLevel="0" collapsed="false">
      <c r="C5" s="14" t="s">
        <v>5</v>
      </c>
      <c r="D5" s="14"/>
      <c r="F5" s="15" t="s">
        <v>6</v>
      </c>
      <c r="G5" s="15"/>
      <c r="H5" s="17" t="n">
        <v>0</v>
      </c>
      <c r="I5" s="17"/>
      <c r="K5" s="0"/>
      <c r="L5" s="0"/>
      <c r="M5" s="0"/>
      <c r="N5" s="0"/>
      <c r="O5" s="0"/>
      <c r="R5" s="13" t="s">
        <v>7</v>
      </c>
      <c r="S5" s="14"/>
      <c r="U5" s="15" t="s">
        <v>6</v>
      </c>
      <c r="V5" s="15"/>
      <c r="W5" s="17" t="n">
        <v>0</v>
      </c>
      <c r="X5" s="17"/>
    </row>
    <row r="6" customFormat="false" ht="25.5" hidden="false" customHeight="true" outlineLevel="0" collapsed="false">
      <c r="C6" s="18" t="s">
        <v>8</v>
      </c>
      <c r="D6" s="19"/>
      <c r="E6" s="19"/>
      <c r="F6" s="15"/>
      <c r="G6" s="15"/>
      <c r="H6" s="17"/>
      <c r="I6" s="17"/>
      <c r="J6" s="20"/>
      <c r="K6" s="0"/>
      <c r="L6" s="0"/>
      <c r="M6" s="0"/>
      <c r="N6" s="0"/>
      <c r="O6" s="0"/>
      <c r="R6" s="18" t="s">
        <v>8</v>
      </c>
      <c r="S6" s="19"/>
      <c r="T6" s="19"/>
      <c r="U6" s="15"/>
      <c r="V6" s="15"/>
      <c r="W6" s="17"/>
      <c r="X6" s="17"/>
    </row>
    <row r="7" customFormat="false" ht="13.5" hidden="false" customHeight="true" outlineLevel="0" collapsed="false">
      <c r="A7" s="21" t="s">
        <v>9</v>
      </c>
      <c r="C7" s="22"/>
      <c r="D7" s="23"/>
      <c r="E7" s="23"/>
      <c r="J7" s="20"/>
      <c r="K7" s="0"/>
      <c r="L7" s="0"/>
      <c r="M7" s="0"/>
      <c r="N7" s="0"/>
      <c r="O7" s="0"/>
      <c r="P7" s="21" t="s">
        <v>10</v>
      </c>
      <c r="R7" s="22"/>
      <c r="S7" s="23"/>
      <c r="T7" s="23"/>
    </row>
    <row r="8" customFormat="false" ht="13.5" hidden="false" customHeight="true" outlineLevel="0" collapsed="false">
      <c r="A8" s="24" t="s">
        <v>11</v>
      </c>
      <c r="C8" s="18"/>
      <c r="D8" s="25"/>
      <c r="E8" s="25"/>
      <c r="F8" s="26"/>
      <c r="G8" s="26"/>
      <c r="H8" s="27"/>
      <c r="I8" s="27"/>
      <c r="K8" s="0"/>
      <c r="L8" s="0"/>
      <c r="M8" s="0"/>
      <c r="N8" s="0"/>
      <c r="O8" s="0"/>
    </row>
    <row r="9" s="6" customFormat="true" ht="13.5" hidden="false" customHeight="true" outlineLevel="0" collapsed="false">
      <c r="A9" s="28" t="s">
        <v>12</v>
      </c>
      <c r="B9" s="28"/>
      <c r="C9" s="28"/>
      <c r="D9" s="29"/>
      <c r="E9" s="29"/>
      <c r="F9" s="30"/>
      <c r="G9" s="30"/>
      <c r="H9" s="31"/>
      <c r="I9" s="31"/>
      <c r="J9" s="32"/>
      <c r="K9" s="0"/>
      <c r="L9" s="0"/>
      <c r="M9" s="0"/>
      <c r="N9" s="0"/>
      <c r="O9" s="0"/>
    </row>
    <row r="10" customFormat="false" ht="12.75" hidden="false" customHeight="false" outlineLevel="0" collapsed="false">
      <c r="A10" s="33" t="s">
        <v>13</v>
      </c>
      <c r="E10" s="34"/>
      <c r="F10" s="34"/>
      <c r="G10" s="34"/>
      <c r="H10" s="34"/>
      <c r="I10" s="34"/>
      <c r="J10" s="35"/>
      <c r="K10" s="0"/>
      <c r="L10" s="0"/>
      <c r="M10" s="0"/>
      <c r="N10" s="0"/>
      <c r="O10" s="0"/>
      <c r="P10" s="33" t="s">
        <v>14</v>
      </c>
      <c r="T10" s="34"/>
      <c r="U10" s="34"/>
      <c r="V10" s="34"/>
      <c r="W10" s="34"/>
      <c r="X10" s="34"/>
    </row>
    <row r="11" customFormat="false" ht="15" hidden="false" customHeight="true" outlineLevel="0" collapsed="false">
      <c r="A11" s="36" t="s">
        <v>15</v>
      </c>
      <c r="B11" s="37" t="s">
        <v>16</v>
      </c>
      <c r="C11" s="37" t="s">
        <v>17</v>
      </c>
      <c r="D11" s="37" t="s">
        <v>18</v>
      </c>
      <c r="E11" s="37" t="s">
        <v>19</v>
      </c>
      <c r="F11" s="36" t="s">
        <v>20</v>
      </c>
      <c r="G11" s="36"/>
      <c r="H11" s="36" t="s">
        <v>21</v>
      </c>
      <c r="I11" s="36"/>
      <c r="J11" s="38"/>
      <c r="K11" s="0"/>
      <c r="L11" s="0"/>
      <c r="M11" s="0"/>
      <c r="N11" s="0"/>
      <c r="O11" s="0"/>
      <c r="P11" s="36" t="s">
        <v>15</v>
      </c>
      <c r="Q11" s="37" t="s">
        <v>16</v>
      </c>
      <c r="R11" s="37" t="s">
        <v>17</v>
      </c>
      <c r="S11" s="37" t="s">
        <v>18</v>
      </c>
      <c r="T11" s="37" t="s">
        <v>19</v>
      </c>
      <c r="U11" s="36" t="s">
        <v>20</v>
      </c>
      <c r="V11" s="36"/>
      <c r="W11" s="36" t="s">
        <v>21</v>
      </c>
      <c r="X11" s="36"/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39" t="s">
        <v>22</v>
      </c>
      <c r="G12" s="40" t="s">
        <v>23</v>
      </c>
      <c r="H12" s="39" t="s">
        <v>22</v>
      </c>
      <c r="I12" s="40" t="s">
        <v>23</v>
      </c>
      <c r="J12" s="41"/>
      <c r="P12" s="36"/>
      <c r="Q12" s="37"/>
      <c r="R12" s="37"/>
      <c r="S12" s="37"/>
      <c r="T12" s="37"/>
      <c r="U12" s="39" t="s">
        <v>22</v>
      </c>
      <c r="V12" s="40" t="s">
        <v>23</v>
      </c>
      <c r="W12" s="39" t="s">
        <v>22</v>
      </c>
      <c r="X12" s="40" t="s">
        <v>23</v>
      </c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42"/>
      <c r="G13" s="43" t="s">
        <v>24</v>
      </c>
      <c r="H13" s="44" t="n">
        <f aca="false">H3</f>
        <v>0</v>
      </c>
      <c r="I13" s="43" t="s">
        <v>24</v>
      </c>
      <c r="J13" s="35"/>
      <c r="P13" s="36"/>
      <c r="Q13" s="37"/>
      <c r="R13" s="37"/>
      <c r="S13" s="37"/>
      <c r="T13" s="37"/>
      <c r="U13" s="42"/>
      <c r="V13" s="43" t="s">
        <v>24</v>
      </c>
      <c r="W13" s="44" t="n">
        <f aca="false">W3</f>
        <v>0</v>
      </c>
      <c r="X13" s="43" t="s">
        <v>24</v>
      </c>
    </row>
    <row r="14" s="13" customFormat="true" ht="14.1" hidden="false" customHeight="true" outlineLevel="0" collapsed="false">
      <c r="A14" s="45" t="s">
        <v>25</v>
      </c>
      <c r="B14" s="45"/>
      <c r="C14" s="46" t="s">
        <v>26</v>
      </c>
      <c r="D14" s="47" t="s">
        <v>27</v>
      </c>
      <c r="E14" s="47" t="n">
        <v>1</v>
      </c>
      <c r="F14" s="48" t="n">
        <v>6459.8</v>
      </c>
      <c r="G14" s="49" t="n">
        <f aca="false">F14*E14</f>
        <v>6459.8</v>
      </c>
      <c r="H14" s="50" t="n">
        <f aca="false">F14-F14*H$13</f>
        <v>6459.8</v>
      </c>
      <c r="I14" s="49" t="n">
        <f aca="false">H14*E14</f>
        <v>6459.8</v>
      </c>
      <c r="J14" s="51"/>
      <c r="L14" s="1"/>
      <c r="M14" s="1"/>
      <c r="N14" s="1"/>
      <c r="O14" s="1"/>
      <c r="P14" s="45" t="s">
        <v>25</v>
      </c>
      <c r="Q14" s="45"/>
      <c r="R14" s="46" t="s">
        <v>28</v>
      </c>
      <c r="S14" s="47" t="s">
        <v>27</v>
      </c>
      <c r="T14" s="47" t="n">
        <v>1</v>
      </c>
      <c r="U14" s="48" t="n">
        <v>6459.8</v>
      </c>
      <c r="V14" s="49" t="n">
        <f aca="false">U14*T14</f>
        <v>6459.8</v>
      </c>
      <c r="W14" s="50" t="n">
        <f aca="false">U14-U14*W$13</f>
        <v>6459.8</v>
      </c>
      <c r="X14" s="49" t="n">
        <f aca="false">W14*T14</f>
        <v>6459.8</v>
      </c>
    </row>
    <row r="15" s="13" customFormat="true" ht="14.1" hidden="false" customHeight="true" outlineLevel="0" collapsed="false">
      <c r="A15" s="45" t="s">
        <v>29</v>
      </c>
      <c r="B15" s="45"/>
      <c r="C15" s="52" t="s">
        <v>30</v>
      </c>
      <c r="D15" s="53" t="s">
        <v>27</v>
      </c>
      <c r="E15" s="53" t="n">
        <v>1</v>
      </c>
      <c r="F15" s="48" t="n">
        <v>79.06</v>
      </c>
      <c r="G15" s="49" t="n">
        <f aca="false">F15*E15</f>
        <v>79.06</v>
      </c>
      <c r="H15" s="50" t="n">
        <f aca="false">F15-F15*H$13</f>
        <v>79.06</v>
      </c>
      <c r="I15" s="49" t="n">
        <f aca="false">H15*E15</f>
        <v>79.06</v>
      </c>
      <c r="J15" s="51"/>
      <c r="P15" s="45" t="s">
        <v>29</v>
      </c>
      <c r="Q15" s="45"/>
      <c r="R15" s="52" t="s">
        <v>30</v>
      </c>
      <c r="S15" s="53" t="s">
        <v>27</v>
      </c>
      <c r="T15" s="53" t="n">
        <v>1</v>
      </c>
      <c r="U15" s="48" t="n">
        <v>79.06</v>
      </c>
      <c r="V15" s="49" t="n">
        <f aca="false">U15*T15</f>
        <v>79.06</v>
      </c>
      <c r="W15" s="50" t="n">
        <f aca="false">U15-U15*W$13</f>
        <v>79.06</v>
      </c>
      <c r="X15" s="49" t="n">
        <f aca="false">W15*T15</f>
        <v>79.06</v>
      </c>
    </row>
    <row r="16" s="60" customFormat="true" ht="14.1" hidden="false" customHeight="true" outlineLevel="0" collapsed="false">
      <c r="A16" s="45" t="s">
        <v>31</v>
      </c>
      <c r="B16" s="54"/>
      <c r="C16" s="55" t="s">
        <v>32</v>
      </c>
      <c r="D16" s="56" t="s">
        <v>27</v>
      </c>
      <c r="E16" s="56" t="n">
        <v>1</v>
      </c>
      <c r="F16" s="48" t="n">
        <v>1922.57</v>
      </c>
      <c r="G16" s="57" t="n">
        <f aca="false">F16*E16</f>
        <v>1922.57</v>
      </c>
      <c r="H16" s="58" t="n">
        <f aca="false">F16-F16*H$13</f>
        <v>1922.57</v>
      </c>
      <c r="I16" s="57" t="n">
        <f aca="false">H16*E16</f>
        <v>1922.57</v>
      </c>
      <c r="J16" s="59"/>
      <c r="P16" s="45" t="s">
        <v>31</v>
      </c>
      <c r="Q16" s="54"/>
      <c r="R16" s="55" t="s">
        <v>32</v>
      </c>
      <c r="S16" s="56" t="s">
        <v>27</v>
      </c>
      <c r="T16" s="56" t="n">
        <v>1</v>
      </c>
      <c r="U16" s="48" t="n">
        <v>1922.57</v>
      </c>
      <c r="V16" s="57" t="n">
        <f aca="false">U16*T16</f>
        <v>1922.57</v>
      </c>
      <c r="W16" s="58" t="n">
        <f aca="false">U16-U16*W$13</f>
        <v>1922.57</v>
      </c>
      <c r="X16" s="57" t="n">
        <f aca="false">W16*T16</f>
        <v>1922.57</v>
      </c>
    </row>
    <row r="17" s="13" customFormat="true" ht="14.1" hidden="false" customHeight="true" outlineLevel="0" collapsed="false">
      <c r="A17" s="45" t="s">
        <v>33</v>
      </c>
      <c r="B17" s="61" t="s">
        <v>34</v>
      </c>
      <c r="C17" s="62" t="s">
        <v>35</v>
      </c>
      <c r="D17" s="47" t="s">
        <v>27</v>
      </c>
      <c r="E17" s="47" t="n">
        <v>1</v>
      </c>
      <c r="F17" s="63" t="n">
        <v>920.27</v>
      </c>
      <c r="G17" s="49" t="n">
        <f aca="false">F17*E17</f>
        <v>920.27</v>
      </c>
      <c r="H17" s="50" t="n">
        <f aca="false">F17-F17*H$13</f>
        <v>920.27</v>
      </c>
      <c r="I17" s="49" t="n">
        <f aca="false">H17*E17</f>
        <v>920.27</v>
      </c>
      <c r="J17" s="51"/>
      <c r="P17" s="45" t="s">
        <v>33</v>
      </c>
      <c r="Q17" s="64" t="n">
        <v>12698</v>
      </c>
      <c r="R17" s="65" t="s">
        <v>36</v>
      </c>
      <c r="S17" s="47" t="s">
        <v>27</v>
      </c>
      <c r="T17" s="47" t="n">
        <v>1</v>
      </c>
      <c r="U17" s="48" t="n">
        <v>589.15</v>
      </c>
      <c r="V17" s="49" t="n">
        <f aca="false">U17*T17</f>
        <v>589.15</v>
      </c>
      <c r="W17" s="50" t="n">
        <f aca="false">U17-U17*W$13</f>
        <v>589.15</v>
      </c>
      <c r="X17" s="49" t="n">
        <f aca="false">W17*T17</f>
        <v>589.15</v>
      </c>
    </row>
    <row r="18" customFormat="false" ht="12.75" hidden="false" customHeight="false" outlineLevel="0" collapsed="false">
      <c r="A18" s="45" t="s">
        <v>37</v>
      </c>
      <c r="B18" s="64" t="n">
        <v>75046</v>
      </c>
      <c r="C18" s="65" t="s">
        <v>38</v>
      </c>
      <c r="D18" s="47" t="s">
        <v>27</v>
      </c>
      <c r="E18" s="47" t="n">
        <v>1</v>
      </c>
      <c r="F18" s="48" t="n">
        <v>66.82</v>
      </c>
      <c r="G18" s="49" t="n">
        <f aca="false">F18*E18</f>
        <v>66.82</v>
      </c>
      <c r="H18" s="50" t="n">
        <f aca="false">F18-F18*H$13</f>
        <v>66.82</v>
      </c>
      <c r="I18" s="49" t="n">
        <f aca="false">H18*E18</f>
        <v>66.82</v>
      </c>
      <c r="P18" s="45" t="s">
        <v>37</v>
      </c>
      <c r="Q18" s="45" t="s">
        <v>39</v>
      </c>
      <c r="R18" s="46" t="s">
        <v>40</v>
      </c>
      <c r="S18" s="66" t="s">
        <v>27</v>
      </c>
      <c r="T18" s="66" t="n">
        <v>16</v>
      </c>
      <c r="U18" s="48" t="n">
        <v>79.06</v>
      </c>
      <c r="V18" s="49" t="n">
        <f aca="false">U18*T18</f>
        <v>1264.96</v>
      </c>
      <c r="W18" s="50" t="n">
        <f aca="false">U18-U18*W$13</f>
        <v>79.06</v>
      </c>
      <c r="X18" s="49" t="n">
        <f aca="false">W18*T18</f>
        <v>1264.96</v>
      </c>
    </row>
    <row r="19" customFormat="false" ht="12.75" hidden="false" customHeight="false" outlineLevel="0" collapsed="false">
      <c r="A19" s="45" t="s">
        <v>41</v>
      </c>
      <c r="B19" s="64" t="n">
        <v>75020</v>
      </c>
      <c r="C19" s="65" t="s">
        <v>42</v>
      </c>
      <c r="D19" s="47" t="s">
        <v>27</v>
      </c>
      <c r="E19" s="47" t="n">
        <v>1</v>
      </c>
      <c r="F19" s="48" t="n">
        <v>610.03</v>
      </c>
      <c r="G19" s="49" t="n">
        <f aca="false">F19*E19</f>
        <v>610.03</v>
      </c>
      <c r="H19" s="50" t="n">
        <f aca="false">F19-F19*H$13</f>
        <v>610.03</v>
      </c>
      <c r="I19" s="49" t="n">
        <f aca="false">H19*E19</f>
        <v>610.03</v>
      </c>
      <c r="P19" s="45" t="s">
        <v>41</v>
      </c>
      <c r="Q19" s="45" t="s">
        <v>43</v>
      </c>
      <c r="R19" s="46" t="s">
        <v>44</v>
      </c>
      <c r="S19" s="47" t="s">
        <v>27</v>
      </c>
      <c r="T19" s="47" t="n">
        <v>1</v>
      </c>
      <c r="U19" s="48" t="n">
        <v>1889.76</v>
      </c>
      <c r="V19" s="49" t="n">
        <f aca="false">U19*T19</f>
        <v>1889.76</v>
      </c>
      <c r="W19" s="50" t="n">
        <f aca="false">U19-U19*W$13</f>
        <v>1889.76</v>
      </c>
      <c r="X19" s="49" t="n">
        <f aca="false">W19*T19</f>
        <v>1889.76</v>
      </c>
    </row>
    <row r="20" customFormat="false" ht="12.75" hidden="false" customHeight="false" outlineLevel="0" collapsed="false">
      <c r="A20" s="45" t="s">
        <v>45</v>
      </c>
      <c r="B20" s="64" t="n">
        <v>12698</v>
      </c>
      <c r="C20" s="65" t="s">
        <v>36</v>
      </c>
      <c r="D20" s="47" t="s">
        <v>27</v>
      </c>
      <c r="E20" s="47" t="n">
        <v>1</v>
      </c>
      <c r="F20" s="48" t="n">
        <v>589.15</v>
      </c>
      <c r="G20" s="49" t="n">
        <f aca="false">F20*E20</f>
        <v>589.15</v>
      </c>
      <c r="H20" s="50" t="n">
        <f aca="false">F20-F20*H$13</f>
        <v>589.15</v>
      </c>
      <c r="I20" s="49" t="n">
        <f aca="false">H20*E20</f>
        <v>589.15</v>
      </c>
      <c r="P20" s="45" t="s">
        <v>45</v>
      </c>
      <c r="Q20" s="45"/>
      <c r="R20" s="52" t="s">
        <v>46</v>
      </c>
      <c r="S20" s="53" t="s">
        <v>27</v>
      </c>
      <c r="T20" s="53" t="n">
        <v>1</v>
      </c>
      <c r="U20" s="67" t="n">
        <v>1040.82</v>
      </c>
      <c r="V20" s="49" t="n">
        <f aca="false">U20*T20</f>
        <v>1040.82</v>
      </c>
      <c r="W20" s="50" t="n">
        <f aca="false">U20</f>
        <v>1040.82</v>
      </c>
      <c r="X20" s="49" t="n">
        <f aca="false">W20*T20</f>
        <v>1040.82</v>
      </c>
    </row>
    <row r="21" s="13" customFormat="true" ht="14.1" hidden="false" customHeight="true" outlineLevel="0" collapsed="false">
      <c r="A21" s="45" t="s">
        <v>47</v>
      </c>
      <c r="B21" s="45" t="s">
        <v>39</v>
      </c>
      <c r="C21" s="46" t="s">
        <v>40</v>
      </c>
      <c r="D21" s="66" t="s">
        <v>27</v>
      </c>
      <c r="E21" s="66" t="n">
        <v>16</v>
      </c>
      <c r="F21" s="48" t="n">
        <v>79.06</v>
      </c>
      <c r="G21" s="49" t="n">
        <f aca="false">F21*E21</f>
        <v>1264.96</v>
      </c>
      <c r="H21" s="50" t="n">
        <f aca="false">F21-F21*H$13</f>
        <v>79.06</v>
      </c>
      <c r="I21" s="49" t="n">
        <f aca="false">H21*E21</f>
        <v>1264.96</v>
      </c>
      <c r="J21" s="51"/>
      <c r="P21" s="45" t="s">
        <v>47</v>
      </c>
      <c r="Q21" s="45"/>
      <c r="R21" s="68" t="s">
        <v>48</v>
      </c>
      <c r="S21" s="66" t="s">
        <v>27</v>
      </c>
      <c r="T21" s="66" t="n">
        <v>1</v>
      </c>
      <c r="U21" s="69" t="n">
        <v>194.92</v>
      </c>
      <c r="V21" s="49" t="n">
        <f aca="false">U21*T21</f>
        <v>194.92</v>
      </c>
      <c r="W21" s="50" t="n">
        <f aca="false">U21</f>
        <v>194.92</v>
      </c>
      <c r="X21" s="49" t="n">
        <f aca="false">W21*T21</f>
        <v>194.92</v>
      </c>
    </row>
    <row r="22" s="13" customFormat="true" ht="14.1" hidden="false" customHeight="true" outlineLevel="0" collapsed="false">
      <c r="A22" s="45" t="s">
        <v>49</v>
      </c>
      <c r="B22" s="45" t="s">
        <v>43</v>
      </c>
      <c r="C22" s="46" t="s">
        <v>44</v>
      </c>
      <c r="D22" s="47" t="s">
        <v>27</v>
      </c>
      <c r="E22" s="47" t="n">
        <v>1</v>
      </c>
      <c r="F22" s="48" t="n">
        <v>1889.76</v>
      </c>
      <c r="G22" s="49" t="n">
        <f aca="false">F22*E22</f>
        <v>1889.76</v>
      </c>
      <c r="H22" s="50" t="n">
        <f aca="false">F22-F22*H$13</f>
        <v>1889.76</v>
      </c>
      <c r="I22" s="49" t="n">
        <f aca="false">H22*E22</f>
        <v>1889.76</v>
      </c>
      <c r="J22" s="51"/>
      <c r="P22" s="45" t="s">
        <v>49</v>
      </c>
      <c r="Q22" s="45"/>
      <c r="R22" s="68" t="s">
        <v>50</v>
      </c>
      <c r="S22" s="66" t="s">
        <v>51</v>
      </c>
      <c r="T22" s="66" t="n">
        <v>2.25</v>
      </c>
      <c r="U22" s="69" t="n">
        <v>93.68</v>
      </c>
      <c r="V22" s="49" t="n">
        <f aca="false">U22*T22</f>
        <v>210.78</v>
      </c>
      <c r="W22" s="50" t="n">
        <f aca="false">U22</f>
        <v>93.68</v>
      </c>
      <c r="X22" s="49" t="n">
        <f aca="false">W22*T22</f>
        <v>210.78</v>
      </c>
    </row>
    <row r="23" s="13" customFormat="true" ht="14.1" hidden="false" customHeight="true" outlineLevel="0" collapsed="false">
      <c r="A23" s="45" t="s">
        <v>52</v>
      </c>
      <c r="B23" s="45" t="s">
        <v>53</v>
      </c>
      <c r="C23" s="52" t="s">
        <v>54</v>
      </c>
      <c r="D23" s="53" t="s">
        <v>27</v>
      </c>
      <c r="E23" s="53" t="n">
        <v>1</v>
      </c>
      <c r="F23" s="48" t="n">
        <v>1381.01</v>
      </c>
      <c r="G23" s="49" t="n">
        <f aca="false">F23*E23</f>
        <v>1381.01</v>
      </c>
      <c r="H23" s="50" t="n">
        <f aca="false">F23-F23*H$13</f>
        <v>1381.01</v>
      </c>
      <c r="I23" s="49" t="n">
        <f aca="false">H23*E23</f>
        <v>1381.01</v>
      </c>
      <c r="J23" s="51"/>
      <c r="K23" s="70"/>
      <c r="P23" s="45" t="s">
        <v>52</v>
      </c>
      <c r="Q23" s="45"/>
      <c r="R23" s="55" t="s">
        <v>55</v>
      </c>
      <c r="S23" s="53" t="s">
        <v>51</v>
      </c>
      <c r="T23" s="53" t="n">
        <v>0.8</v>
      </c>
      <c r="U23" s="69" t="n">
        <v>122.03</v>
      </c>
      <c r="V23" s="49" t="n">
        <f aca="false">U23*T23</f>
        <v>97.62</v>
      </c>
      <c r="W23" s="50" t="n">
        <f aca="false">U23</f>
        <v>122.03</v>
      </c>
      <c r="X23" s="49" t="n">
        <f aca="false">W23*T23</f>
        <v>97.62</v>
      </c>
    </row>
    <row r="24" s="13" customFormat="true" ht="14.1" hidden="false" customHeight="true" outlineLevel="0" collapsed="false">
      <c r="A24" s="45" t="s">
        <v>56</v>
      </c>
      <c r="B24" s="45"/>
      <c r="C24" s="52" t="s">
        <v>57</v>
      </c>
      <c r="D24" s="71" t="s">
        <v>27</v>
      </c>
      <c r="E24" s="71" t="n">
        <v>1</v>
      </c>
      <c r="F24" s="72" t="n">
        <v>41.37</v>
      </c>
      <c r="G24" s="73" t="n">
        <f aca="false">F24*E24</f>
        <v>41.37</v>
      </c>
      <c r="H24" s="50" t="n">
        <f aca="false">F24-F24*H$13</f>
        <v>41.37</v>
      </c>
      <c r="I24" s="74" t="n">
        <f aca="false">H24*E24</f>
        <v>41.37</v>
      </c>
      <c r="J24" s="75"/>
      <c r="P24" s="45" t="s">
        <v>56</v>
      </c>
      <c r="Q24" s="45"/>
      <c r="R24" s="68" t="s">
        <v>58</v>
      </c>
      <c r="S24" s="66" t="s">
        <v>51</v>
      </c>
      <c r="T24" s="66" t="n">
        <v>0.25</v>
      </c>
      <c r="U24" s="69" t="n">
        <v>161.7</v>
      </c>
      <c r="V24" s="49" t="n">
        <f aca="false">U24*T24</f>
        <v>40.43</v>
      </c>
      <c r="W24" s="50" t="n">
        <f aca="false">U24</f>
        <v>161.7</v>
      </c>
      <c r="X24" s="49" t="n">
        <f aca="false">W24*T24</f>
        <v>40.43</v>
      </c>
    </row>
    <row r="25" s="13" customFormat="true" ht="14.1" hidden="false" customHeight="true" outlineLevel="0" collapsed="false">
      <c r="A25" s="45" t="s">
        <v>59</v>
      </c>
      <c r="B25" s="76" t="n">
        <v>11493</v>
      </c>
      <c r="C25" s="52" t="s">
        <v>60</v>
      </c>
      <c r="D25" s="53" t="s">
        <v>27</v>
      </c>
      <c r="E25" s="53" t="n">
        <v>1</v>
      </c>
      <c r="F25" s="77" t="n">
        <v>1272.54</v>
      </c>
      <c r="G25" s="49" t="n">
        <f aca="false">F25*E25</f>
        <v>1272.54</v>
      </c>
      <c r="H25" s="50" t="n">
        <f aca="false">F25-F25*H$13</f>
        <v>1272.54</v>
      </c>
      <c r="I25" s="49" t="n">
        <f aca="false">H25*E25</f>
        <v>1272.54</v>
      </c>
      <c r="J25" s="51"/>
      <c r="P25" s="78"/>
      <c r="Q25" s="78"/>
      <c r="R25" s="79" t="s">
        <v>1</v>
      </c>
      <c r="S25" s="80"/>
      <c r="T25" s="81"/>
      <c r="U25" s="82"/>
      <c r="V25" s="83" t="n">
        <f aca="false">SUM(V14:V24)</f>
        <v>13789.87</v>
      </c>
      <c r="W25" s="84"/>
      <c r="X25" s="83" t="n">
        <f aca="false">SUM(X14:X24)</f>
        <v>13789.87</v>
      </c>
    </row>
    <row r="26" s="13" customFormat="true" ht="14.1" hidden="false" customHeight="true" outlineLevel="0" collapsed="false">
      <c r="A26" s="45" t="s">
        <v>61</v>
      </c>
      <c r="B26" s="45"/>
      <c r="C26" s="52" t="s">
        <v>46</v>
      </c>
      <c r="D26" s="53" t="s">
        <v>27</v>
      </c>
      <c r="E26" s="53" t="n">
        <v>1</v>
      </c>
      <c r="F26" s="67" t="n">
        <v>1040.82</v>
      </c>
      <c r="G26" s="49" t="n">
        <f aca="false">F26*E26</f>
        <v>1040.82</v>
      </c>
      <c r="H26" s="50" t="n">
        <f aca="false">F26</f>
        <v>1040.82</v>
      </c>
      <c r="I26" s="49" t="n">
        <f aca="false">H26*E26</f>
        <v>1040.82</v>
      </c>
      <c r="J26" s="51"/>
      <c r="P26" s="78"/>
      <c r="Q26" s="78"/>
      <c r="R26" s="85" t="s">
        <v>62</v>
      </c>
      <c r="S26" s="86"/>
      <c r="T26" s="87"/>
      <c r="U26" s="88"/>
      <c r="V26" s="83" t="n">
        <f aca="false">V25*18%</f>
        <v>2482.18</v>
      </c>
      <c r="W26" s="84"/>
      <c r="X26" s="83" t="n">
        <f aca="false">X25*18%</f>
        <v>2482.18</v>
      </c>
    </row>
    <row r="27" s="13" customFormat="true" ht="14.1" hidden="false" customHeight="true" outlineLevel="0" collapsed="false">
      <c r="A27" s="45" t="s">
        <v>63</v>
      </c>
      <c r="B27" s="45"/>
      <c r="C27" s="68" t="s">
        <v>48</v>
      </c>
      <c r="D27" s="66" t="s">
        <v>27</v>
      </c>
      <c r="E27" s="66" t="n">
        <v>1</v>
      </c>
      <c r="F27" s="69" t="n">
        <v>194.92</v>
      </c>
      <c r="G27" s="49" t="n">
        <f aca="false">F27*E27</f>
        <v>194.92</v>
      </c>
      <c r="H27" s="50" t="n">
        <f aca="false">F27</f>
        <v>194.92</v>
      </c>
      <c r="I27" s="49" t="n">
        <f aca="false">H27*E27</f>
        <v>194.92</v>
      </c>
      <c r="J27" s="51"/>
      <c r="P27" s="78"/>
      <c r="Q27" s="78"/>
      <c r="R27" s="85" t="s">
        <v>64</v>
      </c>
      <c r="S27" s="86"/>
      <c r="T27" s="86"/>
      <c r="U27" s="88"/>
      <c r="V27" s="83" t="n">
        <f aca="false">V26+V25</f>
        <v>16272.05</v>
      </c>
      <c r="W27" s="84"/>
      <c r="X27" s="83" t="n">
        <f aca="false">X26+X25</f>
        <v>16272.05</v>
      </c>
    </row>
    <row r="28" s="13" customFormat="true" ht="14.1" hidden="false" customHeight="true" outlineLevel="0" collapsed="false">
      <c r="A28" s="45" t="s">
        <v>65</v>
      </c>
      <c r="B28" s="45"/>
      <c r="C28" s="68" t="s">
        <v>50</v>
      </c>
      <c r="D28" s="66" t="s">
        <v>51</v>
      </c>
      <c r="E28" s="66" t="n">
        <v>2.25</v>
      </c>
      <c r="F28" s="69" t="n">
        <v>93.68</v>
      </c>
      <c r="G28" s="49" t="n">
        <f aca="false">F28*E28</f>
        <v>210.78</v>
      </c>
      <c r="H28" s="50" t="n">
        <f aca="false">F28</f>
        <v>93.68</v>
      </c>
      <c r="I28" s="49" t="n">
        <f aca="false">H28*E28</f>
        <v>210.78</v>
      </c>
      <c r="J28" s="51"/>
      <c r="P28" s="78"/>
      <c r="Q28" s="78"/>
      <c r="R28" s="89"/>
      <c r="S28" s="89"/>
      <c r="T28" s="89"/>
      <c r="U28" s="90"/>
      <c r="V28" s="91"/>
      <c r="W28" s="91"/>
      <c r="X28" s="91"/>
    </row>
    <row r="29" s="13" customFormat="true" ht="14.1" hidden="false" customHeight="true" outlineLevel="0" collapsed="false">
      <c r="A29" s="45" t="s">
        <v>66</v>
      </c>
      <c r="B29" s="45"/>
      <c r="C29" s="55" t="s">
        <v>55</v>
      </c>
      <c r="D29" s="53" t="s">
        <v>51</v>
      </c>
      <c r="E29" s="53" t="n">
        <v>0.8</v>
      </c>
      <c r="F29" s="69" t="n">
        <v>122.03</v>
      </c>
      <c r="G29" s="49" t="n">
        <f aca="false">F29*E29</f>
        <v>97.62</v>
      </c>
      <c r="H29" s="50" t="n">
        <f aca="false">F29</f>
        <v>122.03</v>
      </c>
      <c r="I29" s="49" t="n">
        <f aca="false">H29*E29</f>
        <v>97.62</v>
      </c>
      <c r="J29" s="51"/>
      <c r="P29" s="78"/>
      <c r="Q29" s="78"/>
      <c r="R29" s="89"/>
      <c r="S29" s="89"/>
      <c r="T29" s="89"/>
      <c r="U29" s="90"/>
      <c r="V29" s="91"/>
      <c r="W29" s="91"/>
      <c r="X29" s="91"/>
    </row>
    <row r="30" s="13" customFormat="true" ht="14.1" hidden="false" customHeight="true" outlineLevel="0" collapsed="false">
      <c r="A30" s="45" t="s">
        <v>67</v>
      </c>
      <c r="B30" s="45"/>
      <c r="C30" s="68" t="s">
        <v>58</v>
      </c>
      <c r="D30" s="66" t="s">
        <v>51</v>
      </c>
      <c r="E30" s="66" t="n">
        <v>0.25</v>
      </c>
      <c r="F30" s="69" t="n">
        <v>161.7</v>
      </c>
      <c r="G30" s="49" t="n">
        <f aca="false">F30*E30</f>
        <v>40.43</v>
      </c>
      <c r="H30" s="50" t="n">
        <f aca="false">F30</f>
        <v>161.7</v>
      </c>
      <c r="I30" s="49" t="n">
        <f aca="false">H30*E30</f>
        <v>40.43</v>
      </c>
      <c r="J30" s="51"/>
      <c r="P30" s="78"/>
      <c r="Q30" s="78"/>
      <c r="R30" s="89"/>
      <c r="S30" s="89"/>
      <c r="T30" s="89"/>
      <c r="U30" s="90"/>
      <c r="V30" s="91"/>
      <c r="W30" s="91"/>
      <c r="X30" s="91"/>
      <c r="Z30" s="92"/>
      <c r="AA30" s="93"/>
    </row>
    <row r="31" s="13" customFormat="true" ht="14.1" hidden="false" customHeight="true" outlineLevel="0" collapsed="false">
      <c r="A31" s="78"/>
      <c r="B31" s="78"/>
      <c r="C31" s="79" t="s">
        <v>1</v>
      </c>
      <c r="D31" s="80"/>
      <c r="E31" s="81"/>
      <c r="F31" s="82"/>
      <c r="G31" s="83" t="n">
        <f aca="false">SUM(G14:G30)</f>
        <v>18081.91</v>
      </c>
      <c r="H31" s="84"/>
      <c r="I31" s="83" t="n">
        <f aca="false">SUM(I14:I30)</f>
        <v>18081.91</v>
      </c>
      <c r="J31" s="51"/>
      <c r="P31" s="78"/>
      <c r="Q31" s="78"/>
      <c r="R31" s="89"/>
      <c r="S31" s="89"/>
      <c r="T31" s="89"/>
      <c r="U31" s="90"/>
      <c r="V31" s="91"/>
      <c r="W31" s="91"/>
      <c r="X31" s="91"/>
    </row>
    <row r="32" s="13" customFormat="true" ht="14.1" hidden="false" customHeight="true" outlineLevel="0" collapsed="false">
      <c r="A32" s="78"/>
      <c r="B32" s="78"/>
      <c r="C32" s="85" t="s">
        <v>62</v>
      </c>
      <c r="D32" s="86"/>
      <c r="E32" s="87"/>
      <c r="F32" s="88"/>
      <c r="G32" s="83" t="n">
        <f aca="false">G31*18%</f>
        <v>3254.74</v>
      </c>
      <c r="H32" s="84"/>
      <c r="I32" s="83" t="n">
        <f aca="false">I31*18%</f>
        <v>3254.74</v>
      </c>
      <c r="J32" s="91"/>
      <c r="P32" s="78"/>
      <c r="Q32" s="78"/>
      <c r="R32" s="94"/>
      <c r="S32" s="78"/>
      <c r="T32" s="78"/>
      <c r="U32" s="95"/>
      <c r="V32" s="51"/>
      <c r="W32" s="96"/>
      <c r="X32" s="96"/>
    </row>
    <row r="33" s="13" customFormat="true" ht="14.1" hidden="false" customHeight="true" outlineLevel="0" collapsed="false">
      <c r="A33" s="78"/>
      <c r="B33" s="78"/>
      <c r="C33" s="85" t="s">
        <v>64</v>
      </c>
      <c r="D33" s="86"/>
      <c r="E33" s="86"/>
      <c r="F33" s="88"/>
      <c r="G33" s="83" t="n">
        <f aca="false">G32+G31</f>
        <v>21336.65</v>
      </c>
      <c r="H33" s="84"/>
      <c r="I33" s="83" t="n">
        <f aca="false">I32+I31</f>
        <v>21336.65</v>
      </c>
      <c r="J33" s="91"/>
      <c r="K33" s="92"/>
      <c r="L33" s="93"/>
      <c r="M33" s="93"/>
      <c r="N33" s="93"/>
      <c r="P33" s="97" t="s">
        <v>68</v>
      </c>
      <c r="Q33" s="78"/>
      <c r="R33" s="94"/>
      <c r="S33" s="1"/>
      <c r="T33" s="34"/>
      <c r="U33" s="34"/>
      <c r="V33" s="34"/>
      <c r="W33" s="34"/>
      <c r="X33" s="34"/>
    </row>
    <row r="34" s="13" customFormat="true" ht="12.75" hidden="false" customHeight="true" outlineLevel="0" collapsed="false">
      <c r="A34" s="78"/>
      <c r="B34" s="78"/>
      <c r="C34" s="94"/>
      <c r="D34" s="78"/>
      <c r="E34" s="78"/>
      <c r="F34" s="95"/>
      <c r="G34" s="51"/>
      <c r="H34" s="96"/>
      <c r="I34" s="96"/>
      <c r="J34" s="91"/>
      <c r="P34" s="36" t="s">
        <v>15</v>
      </c>
      <c r="Q34" s="37" t="s">
        <v>16</v>
      </c>
      <c r="R34" s="37" t="s">
        <v>17</v>
      </c>
      <c r="S34" s="37" t="s">
        <v>18</v>
      </c>
      <c r="T34" s="37" t="s">
        <v>19</v>
      </c>
      <c r="U34" s="36" t="s">
        <v>20</v>
      </c>
      <c r="V34" s="36"/>
      <c r="W34" s="36" t="s">
        <v>21</v>
      </c>
      <c r="X34" s="36"/>
      <c r="Z34" s="36" t="s">
        <v>21</v>
      </c>
    </row>
    <row r="35" s="13" customFormat="true" ht="12.75" hidden="false" customHeight="false" outlineLevel="0" collapsed="false">
      <c r="A35" s="33" t="s">
        <v>68</v>
      </c>
      <c r="B35" s="78"/>
      <c r="C35" s="94"/>
      <c r="D35" s="1"/>
      <c r="E35" s="34"/>
      <c r="F35" s="34"/>
      <c r="G35" s="34"/>
      <c r="H35" s="34"/>
      <c r="I35" s="34"/>
      <c r="J35" s="51"/>
      <c r="P35" s="36"/>
      <c r="Q35" s="37"/>
      <c r="R35" s="37"/>
      <c r="S35" s="37"/>
      <c r="T35" s="37"/>
      <c r="U35" s="39" t="s">
        <v>22</v>
      </c>
      <c r="V35" s="40" t="s">
        <v>23</v>
      </c>
      <c r="W35" s="39" t="s">
        <v>22</v>
      </c>
      <c r="X35" s="40" t="s">
        <v>23</v>
      </c>
      <c r="Z35" s="40" t="s">
        <v>23</v>
      </c>
    </row>
    <row r="36" customFormat="false" ht="12.75" hidden="false" customHeight="true" outlineLevel="0" collapsed="false">
      <c r="A36" s="36" t="s">
        <v>15</v>
      </c>
      <c r="B36" s="37" t="s">
        <v>16</v>
      </c>
      <c r="C36" s="37" t="s">
        <v>17</v>
      </c>
      <c r="D36" s="37" t="s">
        <v>18</v>
      </c>
      <c r="E36" s="37" t="s">
        <v>19</v>
      </c>
      <c r="F36" s="36" t="s">
        <v>20</v>
      </c>
      <c r="G36" s="36"/>
      <c r="H36" s="36" t="s">
        <v>21</v>
      </c>
      <c r="I36" s="36"/>
      <c r="J36" s="98"/>
      <c r="K36" s="36" t="s">
        <v>21</v>
      </c>
      <c r="L36" s="13"/>
      <c r="M36" s="13"/>
      <c r="N36" s="13"/>
      <c r="O36" s="13"/>
      <c r="P36" s="36"/>
      <c r="Q36" s="37"/>
      <c r="R36" s="37"/>
      <c r="S36" s="37"/>
      <c r="T36" s="37"/>
      <c r="U36" s="42"/>
      <c r="V36" s="43" t="s">
        <v>69</v>
      </c>
      <c r="W36" s="44" t="n">
        <f aca="false">W3</f>
        <v>0</v>
      </c>
      <c r="X36" s="43" t="s">
        <v>69</v>
      </c>
      <c r="Z36" s="43" t="s">
        <v>70</v>
      </c>
    </row>
    <row r="37" customFormat="false" ht="13.5" hidden="false" customHeight="true" outlineLevel="0" collapsed="false">
      <c r="A37" s="36"/>
      <c r="B37" s="37"/>
      <c r="C37" s="37"/>
      <c r="D37" s="37"/>
      <c r="E37" s="37"/>
      <c r="F37" s="39" t="s">
        <v>22</v>
      </c>
      <c r="G37" s="40" t="s">
        <v>23</v>
      </c>
      <c r="H37" s="39" t="s">
        <v>22</v>
      </c>
      <c r="I37" s="40" t="s">
        <v>23</v>
      </c>
      <c r="J37" s="98"/>
      <c r="K37" s="40" t="s">
        <v>23</v>
      </c>
      <c r="L37" s="13"/>
      <c r="M37" s="13"/>
      <c r="N37" s="13"/>
      <c r="O37" s="13"/>
      <c r="P37" s="45" t="s">
        <v>25</v>
      </c>
      <c r="Q37" s="45" t="s">
        <v>71</v>
      </c>
      <c r="R37" s="52" t="s">
        <v>72</v>
      </c>
      <c r="S37" s="47" t="s">
        <v>27</v>
      </c>
      <c r="T37" s="47" t="n">
        <v>31</v>
      </c>
      <c r="U37" s="99" t="n">
        <v>9.78</v>
      </c>
      <c r="V37" s="100" t="n">
        <f aca="false">U37*T37</f>
        <v>303.18</v>
      </c>
      <c r="W37" s="101" t="n">
        <f aca="false">U37-U37*W$36</f>
        <v>9.78</v>
      </c>
      <c r="X37" s="100" t="n">
        <f aca="false">W37*T37</f>
        <v>303.18</v>
      </c>
      <c r="Z37" s="102" t="n">
        <f aca="false">X37*W$5</f>
        <v>0</v>
      </c>
    </row>
    <row r="38" customFormat="false" ht="13.5" hidden="false" customHeight="true" outlineLevel="0" collapsed="false">
      <c r="A38" s="36"/>
      <c r="B38" s="37"/>
      <c r="C38" s="37"/>
      <c r="D38" s="37"/>
      <c r="E38" s="37"/>
      <c r="F38" s="42"/>
      <c r="G38" s="43" t="s">
        <v>69</v>
      </c>
      <c r="H38" s="44" t="n">
        <f aca="false">H3</f>
        <v>0</v>
      </c>
      <c r="I38" s="43" t="s">
        <v>69</v>
      </c>
      <c r="J38" s="35"/>
      <c r="K38" s="43" t="s">
        <v>70</v>
      </c>
      <c r="L38" s="13"/>
      <c r="M38" s="13"/>
      <c r="N38" s="13"/>
      <c r="O38" s="13"/>
      <c r="P38" s="45" t="s">
        <v>29</v>
      </c>
      <c r="Q38" s="45" t="s">
        <v>73</v>
      </c>
      <c r="R38" s="46" t="s">
        <v>74</v>
      </c>
      <c r="S38" s="47" t="s">
        <v>27</v>
      </c>
      <c r="T38" s="47" t="n">
        <v>1</v>
      </c>
      <c r="U38" s="103" t="n">
        <v>18.69</v>
      </c>
      <c r="V38" s="100" t="n">
        <f aca="false">U38*T38</f>
        <v>18.69</v>
      </c>
      <c r="W38" s="101" t="n">
        <f aca="false">U38-U38*W$36</f>
        <v>18.69</v>
      </c>
      <c r="X38" s="100" t="n">
        <f aca="false">W38*T38</f>
        <v>18.69</v>
      </c>
      <c r="Z38" s="102" t="n">
        <f aca="false">X38*W$5</f>
        <v>0</v>
      </c>
    </row>
    <row r="39" customFormat="false" ht="12.75" hidden="false" customHeight="true" outlineLevel="0" collapsed="false">
      <c r="A39" s="45" t="s">
        <v>25</v>
      </c>
      <c r="B39" s="104" t="s">
        <v>71</v>
      </c>
      <c r="C39" s="105" t="s">
        <v>72</v>
      </c>
      <c r="D39" s="106" t="s">
        <v>27</v>
      </c>
      <c r="E39" s="106" t="n">
        <v>31</v>
      </c>
      <c r="F39" s="99" t="n">
        <v>9.78</v>
      </c>
      <c r="G39" s="107" t="n">
        <f aca="false">F39*E39</f>
        <v>303.18</v>
      </c>
      <c r="H39" s="108" t="n">
        <f aca="false">F39-F39*H$38</f>
        <v>9.78</v>
      </c>
      <c r="I39" s="107" t="n">
        <f aca="false">H39*E39</f>
        <v>303.18</v>
      </c>
      <c r="J39" s="38"/>
      <c r="K39" s="102" t="n">
        <f aca="false">I39*H$5</f>
        <v>0</v>
      </c>
      <c r="L39" s="13"/>
      <c r="M39" s="13"/>
      <c r="N39" s="13"/>
      <c r="O39" s="13"/>
      <c r="P39" s="45" t="s">
        <v>31</v>
      </c>
      <c r="Q39" s="45" t="s">
        <v>75</v>
      </c>
      <c r="R39" s="46" t="s">
        <v>76</v>
      </c>
      <c r="S39" s="47" t="s">
        <v>27</v>
      </c>
      <c r="T39" s="47" t="n">
        <v>65</v>
      </c>
      <c r="U39" s="109" t="n">
        <v>0.911</v>
      </c>
      <c r="V39" s="100" t="n">
        <f aca="false">U39*T39</f>
        <v>59.215</v>
      </c>
      <c r="W39" s="101" t="n">
        <f aca="false">U39-U39*W$36</f>
        <v>0.911</v>
      </c>
      <c r="X39" s="100" t="n">
        <f aca="false">W39*T39</f>
        <v>59.215</v>
      </c>
      <c r="Z39" s="102" t="n">
        <f aca="false">X39*W$5</f>
        <v>0</v>
      </c>
    </row>
    <row r="40" customFormat="false" ht="12.75" hidden="false" customHeight="false" outlineLevel="0" collapsed="false">
      <c r="A40" s="45" t="s">
        <v>29</v>
      </c>
      <c r="B40" s="104" t="s">
        <v>73</v>
      </c>
      <c r="C40" s="46" t="s">
        <v>74</v>
      </c>
      <c r="D40" s="47" t="s">
        <v>27</v>
      </c>
      <c r="E40" s="47" t="n">
        <v>1</v>
      </c>
      <c r="F40" s="103" t="n">
        <v>18.69</v>
      </c>
      <c r="G40" s="100" t="n">
        <f aca="false">F40*E40</f>
        <v>18.69</v>
      </c>
      <c r="H40" s="101" t="n">
        <f aca="false">F40-F40*H$38</f>
        <v>18.69</v>
      </c>
      <c r="I40" s="100" t="n">
        <f aca="false">H40*E40</f>
        <v>18.69</v>
      </c>
      <c r="J40" s="35"/>
      <c r="K40" s="102" t="n">
        <f aca="false">I40*H$5</f>
        <v>0</v>
      </c>
      <c r="L40" s="13"/>
      <c r="M40" s="13"/>
      <c r="N40" s="13"/>
      <c r="O40" s="13"/>
      <c r="P40" s="45" t="s">
        <v>33</v>
      </c>
      <c r="Q40" s="45" t="s">
        <v>77</v>
      </c>
      <c r="R40" s="52" t="s">
        <v>78</v>
      </c>
      <c r="S40" s="53" t="s">
        <v>27</v>
      </c>
      <c r="T40" s="53" t="n">
        <v>1</v>
      </c>
      <c r="U40" s="103" t="n">
        <v>0.83</v>
      </c>
      <c r="V40" s="100" t="n">
        <f aca="false">U40*T40</f>
        <v>0.83</v>
      </c>
      <c r="W40" s="101" t="n">
        <f aca="false">U40-U40*W$36</f>
        <v>0.83</v>
      </c>
      <c r="X40" s="100" t="n">
        <f aca="false">W40*T40</f>
        <v>0.83</v>
      </c>
      <c r="Z40" s="102" t="n">
        <f aca="false">X40*W$5</f>
        <v>0</v>
      </c>
    </row>
    <row r="41" customFormat="false" ht="14.1" hidden="false" customHeight="true" outlineLevel="0" collapsed="false">
      <c r="A41" s="45" t="s">
        <v>31</v>
      </c>
      <c r="B41" s="104" t="s">
        <v>75</v>
      </c>
      <c r="C41" s="46" t="s">
        <v>76</v>
      </c>
      <c r="D41" s="47" t="s">
        <v>27</v>
      </c>
      <c r="E41" s="47" t="n">
        <v>65</v>
      </c>
      <c r="F41" s="109" t="n">
        <v>0.911</v>
      </c>
      <c r="G41" s="100" t="n">
        <f aca="false">F41*E41</f>
        <v>59.215</v>
      </c>
      <c r="H41" s="101" t="n">
        <f aca="false">F41-F41*H$38</f>
        <v>0.911</v>
      </c>
      <c r="I41" s="100" t="n">
        <f aca="false">H41*E41</f>
        <v>59.215</v>
      </c>
      <c r="J41" s="110"/>
      <c r="K41" s="102" t="n">
        <f aca="false">I41*H$5</f>
        <v>0</v>
      </c>
      <c r="L41" s="13"/>
      <c r="M41" s="13"/>
      <c r="N41" s="13"/>
      <c r="O41" s="13"/>
      <c r="P41" s="45" t="s">
        <v>37</v>
      </c>
      <c r="Q41" s="45" t="s">
        <v>79</v>
      </c>
      <c r="R41" s="52" t="s">
        <v>80</v>
      </c>
      <c r="S41" s="111" t="s">
        <v>27</v>
      </c>
      <c r="T41" s="111" t="n">
        <v>3</v>
      </c>
      <c r="U41" s="103" t="n">
        <v>17.2</v>
      </c>
      <c r="V41" s="100" t="n">
        <f aca="false">U41*T41</f>
        <v>51.6</v>
      </c>
      <c r="W41" s="101" t="n">
        <f aca="false">U41-U41*W$36</f>
        <v>17.2</v>
      </c>
      <c r="X41" s="100" t="n">
        <f aca="false">W41*T41</f>
        <v>51.6</v>
      </c>
      <c r="Z41" s="102" t="n">
        <f aca="false">X41*W$5</f>
        <v>0</v>
      </c>
    </row>
    <row r="42" customFormat="false" ht="25.5" hidden="false" customHeight="true" outlineLevel="0" collapsed="false">
      <c r="A42" s="45" t="s">
        <v>33</v>
      </c>
      <c r="B42" s="104" t="s">
        <v>77</v>
      </c>
      <c r="C42" s="52" t="s">
        <v>81</v>
      </c>
      <c r="D42" s="53" t="s">
        <v>27</v>
      </c>
      <c r="E42" s="53" t="n">
        <v>1</v>
      </c>
      <c r="F42" s="103" t="n">
        <v>0.83</v>
      </c>
      <c r="G42" s="100" t="n">
        <f aca="false">F42*E42</f>
        <v>0.83</v>
      </c>
      <c r="H42" s="101" t="n">
        <f aca="false">F42-F42*H$38</f>
        <v>0.83</v>
      </c>
      <c r="I42" s="100" t="n">
        <f aca="false">H42*E42</f>
        <v>0.83</v>
      </c>
      <c r="J42" s="110"/>
      <c r="K42" s="102" t="n">
        <f aca="false">I42*H$5</f>
        <v>0</v>
      </c>
      <c r="L42" s="13"/>
      <c r="M42" s="13"/>
      <c r="N42" s="13"/>
      <c r="O42" s="13"/>
      <c r="P42" s="45" t="s">
        <v>41</v>
      </c>
      <c r="Q42" s="45" t="s">
        <v>82</v>
      </c>
      <c r="R42" s="52" t="s">
        <v>83</v>
      </c>
      <c r="S42" s="47" t="s">
        <v>27</v>
      </c>
      <c r="T42" s="47" t="n">
        <v>2</v>
      </c>
      <c r="U42" s="103" t="n">
        <v>7.68</v>
      </c>
      <c r="V42" s="100" t="n">
        <f aca="false">U42*T42</f>
        <v>15.36</v>
      </c>
      <c r="W42" s="101" t="n">
        <f aca="false">U42-U42*W$36</f>
        <v>7.68</v>
      </c>
      <c r="X42" s="100" t="n">
        <f aca="false">W42*T42</f>
        <v>15.36</v>
      </c>
      <c r="Z42" s="102" t="n">
        <f aca="false">X42*W$5</f>
        <v>0</v>
      </c>
    </row>
    <row r="43" customFormat="false" ht="25.5" hidden="false" customHeight="true" outlineLevel="0" collapsed="false">
      <c r="A43" s="45" t="s">
        <v>37</v>
      </c>
      <c r="B43" s="104" t="s">
        <v>79</v>
      </c>
      <c r="C43" s="52" t="s">
        <v>84</v>
      </c>
      <c r="D43" s="111" t="s">
        <v>27</v>
      </c>
      <c r="E43" s="111" t="n">
        <v>3</v>
      </c>
      <c r="F43" s="103" t="n">
        <v>17.2</v>
      </c>
      <c r="G43" s="100" t="n">
        <f aca="false">F43*E43</f>
        <v>51.6</v>
      </c>
      <c r="H43" s="101" t="n">
        <f aca="false">F43-F43*H$38</f>
        <v>17.2</v>
      </c>
      <c r="I43" s="100" t="n">
        <f aca="false">H43*E43</f>
        <v>51.6</v>
      </c>
      <c r="J43" s="110"/>
      <c r="K43" s="102" t="n">
        <f aca="false">I43*H$5</f>
        <v>0</v>
      </c>
      <c r="L43" s="13"/>
      <c r="M43" s="13"/>
      <c r="N43" s="13"/>
      <c r="O43" s="13"/>
      <c r="P43" s="45" t="s">
        <v>45</v>
      </c>
      <c r="Q43" s="45" t="s">
        <v>85</v>
      </c>
      <c r="R43" s="52" t="s">
        <v>86</v>
      </c>
      <c r="S43" s="53" t="s">
        <v>27</v>
      </c>
      <c r="T43" s="53" t="n">
        <v>22</v>
      </c>
      <c r="U43" s="103" t="n">
        <v>0.1</v>
      </c>
      <c r="V43" s="100" t="n">
        <f aca="false">U43*T43</f>
        <v>2.2</v>
      </c>
      <c r="W43" s="101" t="n">
        <f aca="false">U43-U43*W$36</f>
        <v>0.1</v>
      </c>
      <c r="X43" s="100" t="n">
        <f aca="false">W43*T43</f>
        <v>2.2</v>
      </c>
      <c r="Z43" s="102" t="n">
        <f aca="false">X43*W$5</f>
        <v>0</v>
      </c>
    </row>
    <row r="44" customFormat="false" ht="14.1" hidden="false" customHeight="true" outlineLevel="0" collapsed="false">
      <c r="A44" s="45" t="s">
        <v>41</v>
      </c>
      <c r="B44" s="104" t="s">
        <v>82</v>
      </c>
      <c r="C44" s="52" t="s">
        <v>87</v>
      </c>
      <c r="D44" s="47" t="s">
        <v>27</v>
      </c>
      <c r="E44" s="47" t="n">
        <v>2</v>
      </c>
      <c r="F44" s="103" t="n">
        <v>7.68</v>
      </c>
      <c r="G44" s="100" t="n">
        <f aca="false">F44*E44</f>
        <v>15.36</v>
      </c>
      <c r="H44" s="101" t="n">
        <f aca="false">F44-F44*H$38</f>
        <v>7.68</v>
      </c>
      <c r="I44" s="100" t="n">
        <f aca="false">H44*E44</f>
        <v>15.36</v>
      </c>
      <c r="J44" s="110"/>
      <c r="K44" s="102" t="n">
        <f aca="false">I44*H$5</f>
        <v>0</v>
      </c>
      <c r="L44" s="13"/>
      <c r="M44" s="13"/>
      <c r="N44" s="13"/>
      <c r="O44" s="13"/>
      <c r="P44" s="45" t="s">
        <v>47</v>
      </c>
      <c r="Q44" s="45" t="s">
        <v>88</v>
      </c>
      <c r="R44" s="52" t="s">
        <v>89</v>
      </c>
      <c r="S44" s="53" t="s">
        <v>27</v>
      </c>
      <c r="T44" s="53" t="n">
        <v>3</v>
      </c>
      <c r="U44" s="103" t="n">
        <v>0.122</v>
      </c>
      <c r="V44" s="100" t="n">
        <f aca="false">U44*T44</f>
        <v>0.366</v>
      </c>
      <c r="W44" s="101" t="n">
        <f aca="false">U44-U44*W$36</f>
        <v>0.122</v>
      </c>
      <c r="X44" s="100" t="n">
        <f aca="false">W44*T44</f>
        <v>0.366</v>
      </c>
      <c r="Z44" s="102" t="n">
        <f aca="false">X44*W$5</f>
        <v>0</v>
      </c>
    </row>
    <row r="45" customFormat="false" ht="14.1" hidden="false" customHeight="true" outlineLevel="0" collapsed="false">
      <c r="A45" s="45" t="s">
        <v>45</v>
      </c>
      <c r="B45" s="104" t="s">
        <v>85</v>
      </c>
      <c r="C45" s="52" t="s">
        <v>86</v>
      </c>
      <c r="D45" s="53" t="s">
        <v>27</v>
      </c>
      <c r="E45" s="53" t="n">
        <v>22</v>
      </c>
      <c r="F45" s="103" t="n">
        <v>0.1</v>
      </c>
      <c r="G45" s="100" t="n">
        <f aca="false">F45*E45</f>
        <v>2.2</v>
      </c>
      <c r="H45" s="101" t="n">
        <f aca="false">F45-F45*H$38</f>
        <v>0.1</v>
      </c>
      <c r="I45" s="100" t="n">
        <f aca="false">H45*E45</f>
        <v>2.2</v>
      </c>
      <c r="J45" s="110"/>
      <c r="K45" s="102" t="n">
        <f aca="false">I45*H$5</f>
        <v>0</v>
      </c>
      <c r="O45" s="13"/>
      <c r="P45" s="45" t="s">
        <v>49</v>
      </c>
      <c r="Q45" s="45" t="s">
        <v>90</v>
      </c>
      <c r="R45" s="52" t="s">
        <v>91</v>
      </c>
      <c r="S45" s="47" t="s">
        <v>27</v>
      </c>
      <c r="T45" s="47" t="n">
        <f aca="false">(T39+T40)*2-T44-T43</f>
        <v>107</v>
      </c>
      <c r="U45" s="103" t="n">
        <v>0.11</v>
      </c>
      <c r="V45" s="100" t="n">
        <f aca="false">U45*T45</f>
        <v>11.77</v>
      </c>
      <c r="W45" s="101" t="n">
        <f aca="false">U45-U45*W$36</f>
        <v>0.11</v>
      </c>
      <c r="X45" s="100" t="n">
        <f aca="false">W45*T45</f>
        <v>11.77</v>
      </c>
      <c r="Z45" s="102" t="n">
        <f aca="false">X45*W$5</f>
        <v>0</v>
      </c>
    </row>
    <row r="46" customFormat="false" ht="14.1" hidden="false" customHeight="true" outlineLevel="0" collapsed="false">
      <c r="A46" s="45" t="s">
        <v>47</v>
      </c>
      <c r="B46" s="104" t="s">
        <v>88</v>
      </c>
      <c r="C46" s="52" t="s">
        <v>89</v>
      </c>
      <c r="D46" s="53" t="s">
        <v>27</v>
      </c>
      <c r="E46" s="53" t="n">
        <v>3</v>
      </c>
      <c r="F46" s="103" t="n">
        <v>0.122</v>
      </c>
      <c r="G46" s="100" t="n">
        <f aca="false">F46*E46</f>
        <v>0.366</v>
      </c>
      <c r="H46" s="101" t="n">
        <f aca="false">F46-F46*H$38</f>
        <v>0.122</v>
      </c>
      <c r="I46" s="100" t="n">
        <f aca="false">H46*E46</f>
        <v>0.366</v>
      </c>
      <c r="J46" s="110"/>
      <c r="K46" s="102" t="n">
        <f aca="false">I46*H$5</f>
        <v>0</v>
      </c>
      <c r="P46" s="45" t="s">
        <v>52</v>
      </c>
      <c r="Q46" s="45" t="s">
        <v>92</v>
      </c>
      <c r="R46" s="52" t="s">
        <v>93</v>
      </c>
      <c r="S46" s="47" t="s">
        <v>27</v>
      </c>
      <c r="T46" s="47" t="n">
        <f aca="false">T45</f>
        <v>107</v>
      </c>
      <c r="U46" s="103" t="n">
        <v>0.035</v>
      </c>
      <c r="V46" s="100" t="n">
        <f aca="false">U46*T46</f>
        <v>3.745</v>
      </c>
      <c r="W46" s="101" t="n">
        <f aca="false">U46-U46*W$36</f>
        <v>0.035</v>
      </c>
      <c r="X46" s="100" t="n">
        <f aca="false">W46*T46</f>
        <v>3.745</v>
      </c>
      <c r="Z46" s="102" t="n">
        <f aca="false">X46*W$5</f>
        <v>0</v>
      </c>
    </row>
    <row r="47" customFormat="false" ht="14.1" hidden="false" customHeight="true" outlineLevel="0" collapsed="false">
      <c r="A47" s="45" t="s">
        <v>49</v>
      </c>
      <c r="B47" s="104" t="s">
        <v>90</v>
      </c>
      <c r="C47" s="52" t="s">
        <v>91</v>
      </c>
      <c r="D47" s="47" t="s">
        <v>27</v>
      </c>
      <c r="E47" s="47" t="n">
        <f aca="false">(E41+E42)*2-E46-E45</f>
        <v>107</v>
      </c>
      <c r="F47" s="103" t="n">
        <v>0.11</v>
      </c>
      <c r="G47" s="100" t="n">
        <f aca="false">F47*E47</f>
        <v>11.77</v>
      </c>
      <c r="H47" s="101" t="n">
        <f aca="false">F47-F47*H$38</f>
        <v>0.11</v>
      </c>
      <c r="I47" s="100" t="n">
        <f aca="false">H47*E47</f>
        <v>11.77</v>
      </c>
      <c r="J47" s="110"/>
      <c r="K47" s="102" t="n">
        <f aca="false">I47*H$5</f>
        <v>0</v>
      </c>
      <c r="P47" s="45" t="s">
        <v>56</v>
      </c>
      <c r="Q47" s="112" t="n">
        <v>15130</v>
      </c>
      <c r="R47" s="113" t="s">
        <v>94</v>
      </c>
      <c r="S47" s="47" t="s">
        <v>27</v>
      </c>
      <c r="T47" s="114" t="n">
        <v>1</v>
      </c>
      <c r="U47" s="99" t="n">
        <v>38.74</v>
      </c>
      <c r="V47" s="100" t="n">
        <f aca="false">U47*T47</f>
        <v>38.74</v>
      </c>
      <c r="W47" s="101" t="n">
        <f aca="false">U47-U47*W$36</f>
        <v>38.74</v>
      </c>
      <c r="X47" s="100" t="n">
        <f aca="false">W47*T47</f>
        <v>38.74</v>
      </c>
      <c r="Z47" s="102" t="n">
        <f aca="false">X47*W$5</f>
        <v>0</v>
      </c>
    </row>
    <row r="48" customFormat="false" ht="25.5" hidden="false" customHeight="true" outlineLevel="0" collapsed="false">
      <c r="A48" s="45" t="s">
        <v>52</v>
      </c>
      <c r="B48" s="104" t="s">
        <v>92</v>
      </c>
      <c r="C48" s="52" t="s">
        <v>93</v>
      </c>
      <c r="D48" s="47" t="s">
        <v>27</v>
      </c>
      <c r="E48" s="47" t="n">
        <f aca="false">E47</f>
        <v>107</v>
      </c>
      <c r="F48" s="103" t="n">
        <v>0.035</v>
      </c>
      <c r="G48" s="100" t="n">
        <f aca="false">F48*E48</f>
        <v>3.745</v>
      </c>
      <c r="H48" s="101" t="n">
        <f aca="false">F48-F48*H$38</f>
        <v>0.035</v>
      </c>
      <c r="I48" s="100" t="n">
        <f aca="false">H48*E48</f>
        <v>3.745</v>
      </c>
      <c r="J48" s="110"/>
      <c r="K48" s="102" t="n">
        <f aca="false">I48*H$5</f>
        <v>0</v>
      </c>
      <c r="P48" s="45" t="s">
        <v>59</v>
      </c>
      <c r="Q48" s="45" t="s">
        <v>95</v>
      </c>
      <c r="R48" s="52" t="s">
        <v>96</v>
      </c>
      <c r="S48" s="53" t="s">
        <v>27</v>
      </c>
      <c r="T48" s="53" t="n">
        <v>1</v>
      </c>
      <c r="U48" s="103" t="n">
        <v>1035</v>
      </c>
      <c r="V48" s="100" t="n">
        <f aca="false">U48*T48</f>
        <v>1035</v>
      </c>
      <c r="W48" s="101" t="n">
        <f aca="false">U48-U48*W$36</f>
        <v>1035</v>
      </c>
      <c r="X48" s="100" t="n">
        <f aca="false">W48*T48</f>
        <v>1035</v>
      </c>
      <c r="Z48" s="102" t="n">
        <f aca="false">X47*W$5</f>
        <v>0</v>
      </c>
    </row>
    <row r="49" customFormat="false" ht="25.5" hidden="false" customHeight="true" outlineLevel="0" collapsed="false">
      <c r="A49" s="45" t="s">
        <v>56</v>
      </c>
      <c r="B49" s="112" t="n">
        <v>15130</v>
      </c>
      <c r="C49" s="113" t="s">
        <v>94</v>
      </c>
      <c r="D49" s="47" t="s">
        <v>27</v>
      </c>
      <c r="E49" s="115" t="n">
        <v>1</v>
      </c>
      <c r="F49" s="99" t="n">
        <v>38.74</v>
      </c>
      <c r="G49" s="100" t="n">
        <f aca="false">F49*E49</f>
        <v>38.74</v>
      </c>
      <c r="H49" s="101" t="n">
        <f aca="false">F49-F49*H$38</f>
        <v>38.74</v>
      </c>
      <c r="I49" s="100" t="n">
        <f aca="false">H49*E49</f>
        <v>38.74</v>
      </c>
      <c r="K49" s="102" t="n">
        <f aca="false">I49*H$5</f>
        <v>0</v>
      </c>
      <c r="P49" s="45" t="s">
        <v>61</v>
      </c>
      <c r="Q49" s="45" t="s">
        <v>97</v>
      </c>
      <c r="R49" s="52" t="s">
        <v>98</v>
      </c>
      <c r="S49" s="53" t="s">
        <v>27</v>
      </c>
      <c r="T49" s="53" t="n">
        <v>4</v>
      </c>
      <c r="U49" s="52" t="n">
        <v>0.656</v>
      </c>
      <c r="V49" s="100" t="n">
        <f aca="false">U49*T49</f>
        <v>2.624</v>
      </c>
      <c r="W49" s="101" t="n">
        <f aca="false">U49-U49*W$36</f>
        <v>0.656</v>
      </c>
      <c r="X49" s="100" t="n">
        <f aca="false">W49*T49</f>
        <v>2.624</v>
      </c>
      <c r="Z49" s="102" t="n">
        <f aca="false">X48*W$5</f>
        <v>0</v>
      </c>
    </row>
    <row r="50" customFormat="false" ht="25.5" hidden="false" customHeight="true" outlineLevel="0" collapsed="false">
      <c r="A50" s="45" t="s">
        <v>59</v>
      </c>
      <c r="B50" s="104" t="s">
        <v>95</v>
      </c>
      <c r="C50" s="52" t="s">
        <v>99</v>
      </c>
      <c r="D50" s="53" t="s">
        <v>27</v>
      </c>
      <c r="E50" s="53" t="n">
        <v>1</v>
      </c>
      <c r="F50" s="103" t="n">
        <v>1035</v>
      </c>
      <c r="G50" s="116" t="n">
        <f aca="false">F50*E50</f>
        <v>1035</v>
      </c>
      <c r="H50" s="117" t="n">
        <f aca="false">F50-F50*H$38</f>
        <v>1035</v>
      </c>
      <c r="I50" s="116" t="n">
        <f aca="false">H50*E50</f>
        <v>1035</v>
      </c>
      <c r="J50" s="110"/>
      <c r="K50" s="102" t="n">
        <f aca="false">I50*H$5</f>
        <v>0</v>
      </c>
      <c r="P50" s="118"/>
      <c r="R50" s="79" t="s">
        <v>1</v>
      </c>
      <c r="S50" s="80"/>
      <c r="T50" s="81"/>
      <c r="U50" s="119"/>
      <c r="V50" s="120" t="n">
        <f aca="false">SUM(V37:V49)</f>
        <v>1543.32</v>
      </c>
      <c r="W50" s="121"/>
      <c r="X50" s="120" t="n">
        <f aca="false">SUM(X37:X49)</f>
        <v>1543.32</v>
      </c>
      <c r="Z50" s="83" t="n">
        <f aca="false">SUM(Z37:Z49)</f>
        <v>0</v>
      </c>
    </row>
    <row r="51" customFormat="false" ht="25.5" hidden="false" customHeight="true" outlineLevel="0" collapsed="false">
      <c r="A51" s="45" t="s">
        <v>61</v>
      </c>
      <c r="B51" s="104" t="s">
        <v>97</v>
      </c>
      <c r="C51" s="52" t="s">
        <v>98</v>
      </c>
      <c r="D51" s="53" t="s">
        <v>27</v>
      </c>
      <c r="E51" s="53" t="n">
        <v>4</v>
      </c>
      <c r="F51" s="52" t="n">
        <v>0.656</v>
      </c>
      <c r="G51" s="100" t="n">
        <f aca="false">F51*E51</f>
        <v>2.624</v>
      </c>
      <c r="H51" s="101" t="n">
        <f aca="false">F51-F51*H$38</f>
        <v>0.656</v>
      </c>
      <c r="I51" s="100" t="n">
        <f aca="false">H51*E51</f>
        <v>2.624</v>
      </c>
      <c r="J51" s="110"/>
      <c r="K51" s="102" t="n">
        <f aca="false">I51*H$5</f>
        <v>0</v>
      </c>
      <c r="Q51" s="22"/>
      <c r="R51" s="85" t="s">
        <v>62</v>
      </c>
      <c r="S51" s="86"/>
      <c r="T51" s="87"/>
      <c r="U51" s="122"/>
      <c r="V51" s="123" t="n">
        <f aca="false">V50*18%</f>
        <v>277.798</v>
      </c>
      <c r="W51" s="124"/>
      <c r="X51" s="123" t="n">
        <f aca="false">X50*18%</f>
        <v>277.798</v>
      </c>
      <c r="Z51" s="83" t="n">
        <f aca="false">Z50*18%</f>
        <v>0</v>
      </c>
    </row>
    <row r="52" customFormat="false" ht="12.75" hidden="false" customHeight="false" outlineLevel="0" collapsed="false">
      <c r="A52" s="22"/>
      <c r="B52" s="22"/>
      <c r="C52" s="79" t="s">
        <v>1</v>
      </c>
      <c r="D52" s="80"/>
      <c r="E52" s="81"/>
      <c r="F52" s="119" t="n">
        <v>0.656</v>
      </c>
      <c r="G52" s="123" t="n">
        <f aca="false">SUM(G39:G51)</f>
        <v>1543.32</v>
      </c>
      <c r="H52" s="124"/>
      <c r="I52" s="123" t="n">
        <f aca="false">SUM(I39:I51)</f>
        <v>1543.32</v>
      </c>
      <c r="J52" s="110"/>
      <c r="K52" s="83" t="n">
        <f aca="false">SUM(K39:K51)</f>
        <v>0</v>
      </c>
      <c r="P52" s="22"/>
      <c r="Q52" s="22"/>
      <c r="R52" s="85" t="s">
        <v>64</v>
      </c>
      <c r="S52" s="86"/>
      <c r="T52" s="86"/>
      <c r="U52" s="122"/>
      <c r="V52" s="123" t="n">
        <f aca="false">V51+V50</f>
        <v>1821.118</v>
      </c>
      <c r="W52" s="124"/>
      <c r="X52" s="123" t="n">
        <f aca="false">X51+X50</f>
        <v>1821.118</v>
      </c>
      <c r="Z52" s="83" t="n">
        <f aca="false">Z51+Z50</f>
        <v>0</v>
      </c>
    </row>
    <row r="53" customFormat="false" ht="14.1" hidden="false" customHeight="true" outlineLevel="0" collapsed="false">
      <c r="A53" s="22"/>
      <c r="B53" s="22"/>
      <c r="C53" s="85" t="s">
        <v>62</v>
      </c>
      <c r="D53" s="86"/>
      <c r="E53" s="87"/>
      <c r="F53" s="122"/>
      <c r="G53" s="123" t="n">
        <f aca="false">G52*18%</f>
        <v>277.798</v>
      </c>
      <c r="H53" s="124"/>
      <c r="I53" s="123" t="n">
        <f aca="false">SUM(I40:I52)</f>
        <v>2783.46</v>
      </c>
      <c r="J53" s="110"/>
      <c r="K53" s="83" t="n">
        <f aca="false">K52*18%</f>
        <v>0</v>
      </c>
      <c r="P53" s="22"/>
      <c r="Q53" s="22"/>
    </row>
    <row r="54" customFormat="false" ht="14.1" hidden="false" customHeight="true" outlineLevel="0" collapsed="false">
      <c r="A54" s="22"/>
      <c r="B54" s="22"/>
      <c r="C54" s="85" t="s">
        <v>64</v>
      </c>
      <c r="D54" s="86"/>
      <c r="E54" s="86"/>
      <c r="F54" s="122"/>
      <c r="G54" s="123" t="n">
        <f aca="false">G53+G52</f>
        <v>1821.118</v>
      </c>
      <c r="H54" s="124"/>
      <c r="I54" s="123" t="n">
        <f aca="false">SUM(I41:I53)</f>
        <v>5548.23</v>
      </c>
      <c r="J54" s="125"/>
      <c r="K54" s="83" t="n">
        <f aca="false">K53+K52</f>
        <v>0</v>
      </c>
      <c r="P54" s="22"/>
    </row>
    <row r="55" customFormat="false" ht="14.1" hidden="false" customHeight="true" outlineLevel="0" collapsed="false">
      <c r="A55" s="14"/>
      <c r="B55" s="14"/>
      <c r="C55" s="89"/>
      <c r="D55" s="89"/>
      <c r="E55" s="89"/>
      <c r="F55" s="89"/>
      <c r="G55" s="89"/>
      <c r="H55" s="22"/>
      <c r="I55" s="22"/>
      <c r="J55" s="125"/>
    </row>
    <row r="56" customFormat="false" ht="14.1" hidden="false" customHeight="true" outlineLevel="0" collapsed="false">
      <c r="J56" s="125"/>
    </row>
    <row r="57" customFormat="false" ht="14.1" hidden="false" customHeight="true" outlineLevel="0" collapsed="false">
      <c r="J57" s="126"/>
    </row>
    <row r="58" customFormat="false" ht="14.1" hidden="false" customHeight="true" outlineLevel="0" collapsed="false"/>
  </sheetData>
  <mergeCells count="43">
    <mergeCell ref="C2:D2"/>
    <mergeCell ref="F2:G2"/>
    <mergeCell ref="H2:I2"/>
    <mergeCell ref="R2:S2"/>
    <mergeCell ref="U2:V2"/>
    <mergeCell ref="W2:X2"/>
    <mergeCell ref="F3:G4"/>
    <mergeCell ref="H3:I4"/>
    <mergeCell ref="U3:V4"/>
    <mergeCell ref="W3:X4"/>
    <mergeCell ref="F5:G6"/>
    <mergeCell ref="H5:I6"/>
    <mergeCell ref="U5:V6"/>
    <mergeCell ref="W5:X6"/>
    <mergeCell ref="A9:C9"/>
    <mergeCell ref="A11:A13"/>
    <mergeCell ref="B11:B13"/>
    <mergeCell ref="C11:C13"/>
    <mergeCell ref="D11:D13"/>
    <mergeCell ref="E11:E13"/>
    <mergeCell ref="F11:G11"/>
    <mergeCell ref="H11:I11"/>
    <mergeCell ref="P11:P13"/>
    <mergeCell ref="Q11:Q13"/>
    <mergeCell ref="R11:R13"/>
    <mergeCell ref="S11:S13"/>
    <mergeCell ref="T11:T13"/>
    <mergeCell ref="U11:V11"/>
    <mergeCell ref="W11:X11"/>
    <mergeCell ref="P34:P36"/>
    <mergeCell ref="Q34:Q36"/>
    <mergeCell ref="R34:R36"/>
    <mergeCell ref="S34:S36"/>
    <mergeCell ref="T34:T36"/>
    <mergeCell ref="U34:V34"/>
    <mergeCell ref="W34:X34"/>
    <mergeCell ref="A36:A38"/>
    <mergeCell ref="B36:B38"/>
    <mergeCell ref="C36:C38"/>
    <mergeCell ref="D36:D38"/>
    <mergeCell ref="E36:E38"/>
    <mergeCell ref="F36:G36"/>
    <mergeCell ref="H36:I36"/>
  </mergeCells>
  <hyperlinks>
    <hyperlink ref="A9" r:id="rId1" display="http://www.ooo-schumacher.ru/instructions/index.php?num=11"/>
  </hyperlinks>
  <printOptions headings="false" gridLines="false" gridLinesSet="true" horizontalCentered="true" verticalCentered="false"/>
  <pageMargins left="0.2" right="0.2" top="0.25" bottom="0.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5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0-02-02T10:30:06Z</cp:lastPrinted>
  <dcterms:modified xsi:type="dcterms:W3CDTF">2016-12-14T12:33:46Z</dcterms:modified>
  <cp:revision>1</cp:revision>
  <dc:subject/>
  <dc:title/>
</cp:coreProperties>
</file>