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Лист  1      " sheetId="1" state="visible" r:id="rId2"/>
  </sheets>
  <definedNames>
    <definedName function="false" hidden="false" localSheetId="0" name="_xlnm.Print_Area" vbProcedure="false">'   Лист  1     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Е 303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5,2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2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"КСК 100" в сборе </t>
  </si>
  <si>
    <t xml:space="preserve">шт.</t>
  </si>
  <si>
    <t xml:space="preserve">2</t>
  </si>
  <si>
    <t xml:space="preserve">Пластина 4*30*700</t>
  </si>
  <si>
    <t xml:space="preserve">3</t>
  </si>
  <si>
    <t xml:space="preserve">75031-01</t>
  </si>
  <si>
    <t xml:space="preserve">Передняя часть бруса</t>
  </si>
  <si>
    <t xml:space="preserve">4</t>
  </si>
  <si>
    <t xml:space="preserve">Натяжной ролик в сборе</t>
  </si>
  <si>
    <t xml:space="preserve">5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мм</t>
    </r>
  </si>
  <si>
    <t xml:space="preserve">6</t>
  </si>
  <si>
    <t xml:space="preserve">75044</t>
  </si>
  <si>
    <r>
      <rPr>
        <sz val="10"/>
        <rFont val="Arial Cyr"/>
        <family val="2"/>
        <charset val="204"/>
      </rPr>
      <t xml:space="preserve">Шкив ведущи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7</t>
  </si>
  <si>
    <t xml:space="preserve">Вал Е-281</t>
  </si>
  <si>
    <t xml:space="preserve">8</t>
  </si>
  <si>
    <t xml:space="preserve">Шпонка с головкой 14х9х70</t>
  </si>
  <si>
    <t xml:space="preserve">9</t>
  </si>
  <si>
    <t xml:space="preserve">Ремень С(В)-1650</t>
  </si>
  <si>
    <t xml:space="preserve">10</t>
  </si>
  <si>
    <t xml:space="preserve">15150-02</t>
  </si>
  <si>
    <t xml:space="preserve">Полоса, 6мм.</t>
  </si>
  <si>
    <t xml:space="preserve">11</t>
  </si>
  <si>
    <t xml:space="preserve">TEXACO минеральная смазка MULTIFAK EP 2-0,4 KG</t>
  </si>
  <si>
    <t xml:space="preserve">12</t>
  </si>
  <si>
    <t xml:space="preserve">Болт М10х35 ГОСТ 7805-70/7798-70 (кл.пр.5.8)</t>
  </si>
  <si>
    <t xml:space="preserve">кг.</t>
  </si>
  <si>
    <t xml:space="preserve">13</t>
  </si>
  <si>
    <t xml:space="preserve">Гайка М10 ГОСТ  5915-70  (кл.пр.6)</t>
  </si>
  <si>
    <t xml:space="preserve">14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мм., закрытый, черный</t>
  </si>
  <si>
    <t xml:space="preserve">Сегмент Про-Кат с мелкой насечкой</t>
  </si>
  <si>
    <t xml:space="preserve">Зачисточный сегмент ножа</t>
  </si>
  <si>
    <t xml:space="preserve">Спинка ножа на 31 сегмент (2400мм)</t>
  </si>
  <si>
    <t xml:space="preserve">Соединитель ножа 21*6</t>
  </si>
  <si>
    <t xml:space="preserve">Болт М6*18 для соединительной пластины ножа жатки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14686.01</t>
  </si>
  <si>
    <t xml:space="preserve">Смазочный ниппель 90</t>
  </si>
  <si>
    <t xml:space="preserve">Привод  ножа модульный,                  Pro-Drivе  85 MV  v GKF</t>
  </si>
  <si>
    <t xml:space="preserve">Головка ножа КСК 100/Е281/Е302/Е303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[$р.-419]_-;\-* #,##0.00[$р.-419]_-;_-* \-??[$р.-419]_-;_-@_-"/>
    <numFmt numFmtId="168" formatCode="@"/>
    <numFmt numFmtId="169" formatCode="0.0000"/>
    <numFmt numFmtId="170" formatCode="0.00"/>
    <numFmt numFmtId="171" formatCode="#,##0.00"/>
    <numFmt numFmtId="172" formatCode="#,##0.000"/>
    <numFmt numFmtId="173" formatCode="General"/>
    <numFmt numFmtId="174" formatCode="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6480</xdr:colOff>
      <xdr:row>3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81080"/>
          <a:ext cx="11080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39.13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9" min="8" style="1" width="10.28"/>
    <col collapsed="false" customWidth="true" hidden="false" outlineLevel="0" max="10" min="10" style="1" width="5.13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B1" s="2"/>
      <c r="K1" s="0"/>
      <c r="L1" s="0"/>
      <c r="M1" s="0"/>
      <c r="N1" s="0"/>
      <c r="O1" s="0"/>
      <c r="P1" s="0"/>
      <c r="Q1" s="0"/>
    </row>
    <row r="2" customFormat="false" ht="18" hidden="false" customHeight="true" outlineLevel="0" collapsed="false">
      <c r="C2" s="3" t="s">
        <v>0</v>
      </c>
      <c r="D2" s="4"/>
      <c r="F2" s="5" t="s">
        <v>1</v>
      </c>
      <c r="G2" s="5"/>
      <c r="H2" s="6" t="n">
        <f aca="false">I29+K51</f>
        <v>12282.08</v>
      </c>
      <c r="I2" s="6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7" t="s">
        <v>2</v>
      </c>
      <c r="D3" s="4"/>
      <c r="F3" s="8" t="s">
        <v>3</v>
      </c>
      <c r="G3" s="8"/>
      <c r="H3" s="9" t="n">
        <v>0</v>
      </c>
      <c r="I3" s="9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7" t="s">
        <v>4</v>
      </c>
      <c r="F4" s="8"/>
      <c r="G4" s="8"/>
      <c r="H4" s="9"/>
      <c r="I4" s="9"/>
      <c r="K4" s="0"/>
      <c r="L4" s="0"/>
      <c r="M4" s="0"/>
      <c r="N4" s="0"/>
      <c r="O4" s="0"/>
      <c r="P4" s="0"/>
      <c r="Q4" s="0"/>
    </row>
    <row r="5" s="7" customFormat="true" ht="14.1" hidden="false" customHeight="true" outlineLevel="0" collapsed="false">
      <c r="A5" s="10"/>
      <c r="B5" s="10"/>
      <c r="C5" s="11" t="s">
        <v>5</v>
      </c>
      <c r="D5" s="12"/>
      <c r="E5" s="12"/>
      <c r="F5" s="8" t="s">
        <v>6</v>
      </c>
      <c r="G5" s="8"/>
      <c r="H5" s="13" t="n">
        <v>0</v>
      </c>
      <c r="I5" s="13"/>
      <c r="K5" s="0"/>
      <c r="L5" s="0"/>
      <c r="M5" s="0"/>
      <c r="N5" s="0"/>
      <c r="O5" s="0"/>
      <c r="P5" s="0"/>
      <c r="Q5" s="0"/>
    </row>
    <row r="6" s="7" customFormat="true" ht="14.1" hidden="false" customHeight="true" outlineLevel="0" collapsed="false">
      <c r="A6" s="14" t="s">
        <v>7</v>
      </c>
      <c r="B6" s="10"/>
      <c r="C6" s="15"/>
      <c r="D6" s="16"/>
      <c r="E6" s="16"/>
      <c r="F6" s="8"/>
      <c r="G6" s="8"/>
      <c r="H6" s="13"/>
      <c r="I6" s="13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17" t="s">
        <v>8</v>
      </c>
      <c r="C7" s="11"/>
      <c r="D7" s="18"/>
      <c r="E7" s="18"/>
      <c r="F7" s="19"/>
      <c r="G7" s="19"/>
      <c r="H7" s="20"/>
      <c r="I7" s="20"/>
      <c r="J7" s="21"/>
      <c r="K7" s="0"/>
      <c r="L7" s="0"/>
      <c r="M7" s="0"/>
      <c r="N7" s="0"/>
      <c r="O7" s="0"/>
      <c r="P7" s="0"/>
      <c r="Q7" s="0"/>
    </row>
    <row r="8" s="24" customFormat="true" ht="13.5" hidden="false" customHeight="true" outlineLevel="0" collapsed="false">
      <c r="A8" s="22" t="s">
        <v>9</v>
      </c>
      <c r="B8" s="22"/>
      <c r="C8" s="22"/>
      <c r="D8" s="18"/>
      <c r="E8" s="18"/>
      <c r="F8" s="19"/>
      <c r="G8" s="19"/>
      <c r="H8" s="20"/>
      <c r="I8" s="20"/>
      <c r="J8" s="23"/>
      <c r="K8" s="0"/>
      <c r="L8" s="0"/>
      <c r="M8" s="0"/>
      <c r="N8" s="0"/>
      <c r="O8" s="0"/>
      <c r="P8" s="0"/>
      <c r="Q8" s="0"/>
    </row>
    <row r="9" customFormat="false" ht="16.5" hidden="false" customHeight="true" outlineLevel="0" collapsed="false">
      <c r="A9" s="25" t="s">
        <v>10</v>
      </c>
      <c r="B9" s="26"/>
      <c r="C9" s="26"/>
      <c r="D9" s="26"/>
      <c r="E9" s="27"/>
      <c r="H9" s="27"/>
      <c r="I9" s="27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28" t="s">
        <v>11</v>
      </c>
      <c r="B10" s="29" t="s">
        <v>12</v>
      </c>
      <c r="C10" s="29" t="s">
        <v>13</v>
      </c>
      <c r="D10" s="29" t="s">
        <v>14</v>
      </c>
      <c r="E10" s="29" t="s">
        <v>15</v>
      </c>
      <c r="F10" s="28" t="s">
        <v>16</v>
      </c>
      <c r="G10" s="28"/>
      <c r="H10" s="28" t="s">
        <v>17</v>
      </c>
      <c r="I10" s="28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0" t="s">
        <v>18</v>
      </c>
      <c r="G11" s="31" t="s">
        <v>19</v>
      </c>
      <c r="H11" s="30" t="s">
        <v>18</v>
      </c>
      <c r="I11" s="31" t="s">
        <v>19</v>
      </c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32"/>
      <c r="G12" s="33" t="s">
        <v>20</v>
      </c>
      <c r="H12" s="34" t="n">
        <f aca="false">H3</f>
        <v>0</v>
      </c>
      <c r="I12" s="33" t="s">
        <v>20</v>
      </c>
    </row>
    <row r="13" customFormat="false" ht="12.75" hidden="false" customHeight="false" outlineLevel="0" collapsed="false">
      <c r="A13" s="35" t="s">
        <v>21</v>
      </c>
      <c r="B13" s="35"/>
      <c r="C13" s="36" t="s">
        <v>22</v>
      </c>
      <c r="D13" s="37" t="s">
        <v>23</v>
      </c>
      <c r="E13" s="37" t="n">
        <v>1</v>
      </c>
      <c r="F13" s="38" t="n">
        <v>2471.46</v>
      </c>
      <c r="G13" s="39" t="n">
        <f aca="false">F13*E13</f>
        <v>2471.46</v>
      </c>
      <c r="H13" s="40" t="n">
        <f aca="false">F13-F13*H$3</f>
        <v>2471.46</v>
      </c>
      <c r="I13" s="39" t="n">
        <f aca="false">H13*E13</f>
        <v>2471.46</v>
      </c>
    </row>
    <row r="14" s="7" customFormat="true" ht="14.1" hidden="false" customHeight="true" outlineLevel="0" collapsed="false">
      <c r="A14" s="35" t="s">
        <v>24</v>
      </c>
      <c r="B14" s="35"/>
      <c r="C14" s="36" t="s">
        <v>25</v>
      </c>
      <c r="D14" s="41" t="s">
        <v>23</v>
      </c>
      <c r="E14" s="41" t="n">
        <v>1</v>
      </c>
      <c r="F14" s="38" t="n">
        <v>79.06</v>
      </c>
      <c r="G14" s="39" t="n">
        <f aca="false">F14*E14</f>
        <v>79.06</v>
      </c>
      <c r="H14" s="40" t="n">
        <f aca="false">F14-F14*H$3</f>
        <v>79.06</v>
      </c>
      <c r="I14" s="42" t="n">
        <f aca="false">H14*E14</f>
        <v>79.06</v>
      </c>
    </row>
    <row r="15" s="7" customFormat="true" ht="14.1" hidden="false" customHeight="true" outlineLevel="0" collapsed="false">
      <c r="A15" s="35" t="s">
        <v>26</v>
      </c>
      <c r="B15" s="35" t="s">
        <v>27</v>
      </c>
      <c r="C15" s="43" t="s">
        <v>28</v>
      </c>
      <c r="D15" s="41" t="s">
        <v>23</v>
      </c>
      <c r="E15" s="41" t="n">
        <v>1</v>
      </c>
      <c r="F15" s="38" t="n">
        <v>459.4</v>
      </c>
      <c r="G15" s="39" t="n">
        <f aca="false">F15*E15</f>
        <v>459.4</v>
      </c>
      <c r="H15" s="40" t="n">
        <f aca="false">F15-F15*H$3</f>
        <v>459.4</v>
      </c>
      <c r="I15" s="42" t="n">
        <f aca="false">H15*E15</f>
        <v>459.4</v>
      </c>
    </row>
    <row r="16" s="7" customFormat="true" ht="14.1" hidden="false" customHeight="true" outlineLevel="0" collapsed="false">
      <c r="A16" s="35" t="s">
        <v>29</v>
      </c>
      <c r="B16" s="44" t="n">
        <v>12698</v>
      </c>
      <c r="C16" s="36" t="s">
        <v>30</v>
      </c>
      <c r="D16" s="37" t="s">
        <v>23</v>
      </c>
      <c r="E16" s="37" t="n">
        <v>1</v>
      </c>
      <c r="F16" s="38" t="n">
        <v>589.15</v>
      </c>
      <c r="G16" s="39" t="n">
        <f aca="false">F16*E16</f>
        <v>589.15</v>
      </c>
      <c r="H16" s="40" t="n">
        <f aca="false">F16-F16*H$3</f>
        <v>589.15</v>
      </c>
      <c r="I16" s="42" t="n">
        <f aca="false">H16*E16</f>
        <v>589.15</v>
      </c>
    </row>
    <row r="17" s="7" customFormat="true" ht="14.1" hidden="false" customHeight="true" outlineLevel="0" collapsed="false">
      <c r="A17" s="35" t="s">
        <v>31</v>
      </c>
      <c r="B17" s="35" t="s">
        <v>32</v>
      </c>
      <c r="C17" s="36" t="s">
        <v>33</v>
      </c>
      <c r="D17" s="37" t="s">
        <v>23</v>
      </c>
      <c r="E17" s="37" t="n">
        <v>1</v>
      </c>
      <c r="F17" s="38" t="n">
        <v>1889.76</v>
      </c>
      <c r="G17" s="39" t="n">
        <f aca="false">F17*E17</f>
        <v>1889.76</v>
      </c>
      <c r="H17" s="40" t="n">
        <f aca="false">F17-F17*H$3</f>
        <v>1889.76</v>
      </c>
      <c r="I17" s="42" t="n">
        <f aca="false">H17*E17</f>
        <v>1889.76</v>
      </c>
    </row>
    <row r="18" s="7" customFormat="true" ht="14.1" hidden="false" customHeight="true" outlineLevel="0" collapsed="false">
      <c r="A18" s="35" t="s">
        <v>34</v>
      </c>
      <c r="B18" s="45" t="s">
        <v>35</v>
      </c>
      <c r="C18" s="43" t="s">
        <v>36</v>
      </c>
      <c r="D18" s="37" t="s">
        <v>23</v>
      </c>
      <c r="E18" s="37" t="n">
        <v>1</v>
      </c>
      <c r="F18" s="38" t="n">
        <v>1206.64</v>
      </c>
      <c r="G18" s="39" t="n">
        <f aca="false">F18*E18</f>
        <v>1206.64</v>
      </c>
      <c r="H18" s="40" t="n">
        <f aca="false">F18-F18*H$3</f>
        <v>1206.64</v>
      </c>
      <c r="I18" s="42" t="n">
        <f aca="false">H18*E18</f>
        <v>1206.64</v>
      </c>
    </row>
    <row r="19" s="7" customFormat="true" ht="14.1" hidden="false" customHeight="true" outlineLevel="0" collapsed="false">
      <c r="A19" s="35" t="s">
        <v>37</v>
      </c>
      <c r="B19" s="35"/>
      <c r="C19" s="36" t="s">
        <v>38</v>
      </c>
      <c r="D19" s="37" t="s">
        <v>23</v>
      </c>
      <c r="E19" s="37" t="n">
        <v>1</v>
      </c>
      <c r="F19" s="38" t="n">
        <v>1029.16</v>
      </c>
      <c r="G19" s="39" t="n">
        <f aca="false">F19*E19</f>
        <v>1029.16</v>
      </c>
      <c r="H19" s="40" t="n">
        <f aca="false">F19-F19*H$3</f>
        <v>1029.16</v>
      </c>
      <c r="I19" s="42" t="n">
        <f aca="false">H19*E19</f>
        <v>1029.16</v>
      </c>
    </row>
    <row r="20" s="7" customFormat="true" ht="14.1" hidden="false" customHeight="true" outlineLevel="0" collapsed="false">
      <c r="A20" s="35" t="s">
        <v>39</v>
      </c>
      <c r="B20" s="35"/>
      <c r="C20" s="36" t="s">
        <v>40</v>
      </c>
      <c r="D20" s="37" t="s">
        <v>23</v>
      </c>
      <c r="E20" s="37" t="n">
        <v>1</v>
      </c>
      <c r="F20" s="38" t="n">
        <v>62.65</v>
      </c>
      <c r="G20" s="39" t="n">
        <f aca="false">F20*E20</f>
        <v>62.65</v>
      </c>
      <c r="H20" s="40" t="n">
        <f aca="false">F20-F20*H$3</f>
        <v>62.65</v>
      </c>
      <c r="I20" s="42" t="n">
        <f aca="false">H20*E20</f>
        <v>62.65</v>
      </c>
    </row>
    <row r="21" s="7" customFormat="true" ht="14.1" hidden="false" customHeight="true" outlineLevel="0" collapsed="false">
      <c r="A21" s="35" t="s">
        <v>41</v>
      </c>
      <c r="B21" s="35"/>
      <c r="C21" s="36" t="s">
        <v>42</v>
      </c>
      <c r="D21" s="37" t="s">
        <v>23</v>
      </c>
      <c r="E21" s="37" t="n">
        <v>1</v>
      </c>
      <c r="F21" s="46" t="n">
        <v>719.54</v>
      </c>
      <c r="G21" s="39" t="n">
        <f aca="false">F21*E21</f>
        <v>719.54</v>
      </c>
      <c r="H21" s="40" t="n">
        <f aca="false">F21</f>
        <v>719.54</v>
      </c>
      <c r="I21" s="42" t="n">
        <f aca="false">H21*E21</f>
        <v>719.54</v>
      </c>
    </row>
    <row r="22" s="7" customFormat="true" ht="14.1" hidden="false" customHeight="true" outlineLevel="0" collapsed="false">
      <c r="A22" s="35" t="s">
        <v>43</v>
      </c>
      <c r="B22" s="35" t="s">
        <v>44</v>
      </c>
      <c r="C22" s="47" t="s">
        <v>45</v>
      </c>
      <c r="D22" s="41" t="s">
        <v>23</v>
      </c>
      <c r="E22" s="41" t="n">
        <v>17</v>
      </c>
      <c r="F22" s="38" t="n">
        <v>79.06</v>
      </c>
      <c r="G22" s="39" t="n">
        <f aca="false">F22*E22</f>
        <v>1344.02</v>
      </c>
      <c r="H22" s="40" t="n">
        <f aca="false">F22-F22*H$3</f>
        <v>79.06</v>
      </c>
      <c r="I22" s="42" t="n">
        <f aca="false">H22*E22</f>
        <v>1344.02</v>
      </c>
    </row>
    <row r="23" s="7" customFormat="true" ht="14.1" hidden="false" customHeight="true" outlineLevel="0" collapsed="false">
      <c r="A23" s="35" t="s">
        <v>46</v>
      </c>
      <c r="B23" s="35"/>
      <c r="C23" s="48" t="s">
        <v>47</v>
      </c>
      <c r="D23" s="49" t="s">
        <v>23</v>
      </c>
      <c r="E23" s="49" t="n">
        <v>1</v>
      </c>
      <c r="F23" s="50" t="n">
        <v>194.92</v>
      </c>
      <c r="G23" s="39" t="n">
        <f aca="false">F23*E23</f>
        <v>194.92</v>
      </c>
      <c r="H23" s="40" t="n">
        <f aca="false">F23</f>
        <v>194.92</v>
      </c>
      <c r="I23" s="42" t="n">
        <f aca="false">H23*E23</f>
        <v>194.92</v>
      </c>
    </row>
    <row r="24" s="7" customFormat="true" ht="14.1" hidden="false" customHeight="true" outlineLevel="0" collapsed="false">
      <c r="A24" s="35" t="s">
        <v>48</v>
      </c>
      <c r="B24" s="35"/>
      <c r="C24" s="48" t="s">
        <v>49</v>
      </c>
      <c r="D24" s="49" t="s">
        <v>50</v>
      </c>
      <c r="E24" s="49" t="n">
        <v>2.34</v>
      </c>
      <c r="F24" s="50" t="n">
        <v>93.68</v>
      </c>
      <c r="G24" s="39" t="n">
        <f aca="false">F24*E24</f>
        <v>219.21</v>
      </c>
      <c r="H24" s="40" t="n">
        <f aca="false">F24</f>
        <v>93.68</v>
      </c>
      <c r="I24" s="42" t="n">
        <f aca="false">H24*E24</f>
        <v>219.21</v>
      </c>
    </row>
    <row r="25" s="7" customFormat="true" ht="14.1" hidden="false" customHeight="true" outlineLevel="0" collapsed="false">
      <c r="A25" s="35" t="s">
        <v>51</v>
      </c>
      <c r="B25" s="35"/>
      <c r="C25" s="51" t="s">
        <v>52</v>
      </c>
      <c r="D25" s="49" t="s">
        <v>50</v>
      </c>
      <c r="E25" s="49" t="n">
        <v>0.832</v>
      </c>
      <c r="F25" s="50" t="n">
        <v>122.03</v>
      </c>
      <c r="G25" s="39" t="n">
        <f aca="false">F25*E25</f>
        <v>101.53</v>
      </c>
      <c r="H25" s="40" t="n">
        <f aca="false">F25</f>
        <v>122.03</v>
      </c>
      <c r="I25" s="42" t="n">
        <f aca="false">H25*E25</f>
        <v>101.53</v>
      </c>
    </row>
    <row r="26" s="7" customFormat="true" ht="14.1" hidden="false" customHeight="true" outlineLevel="0" collapsed="false">
      <c r="A26" s="35" t="s">
        <v>53</v>
      </c>
      <c r="B26" s="35"/>
      <c r="C26" s="48" t="s">
        <v>54</v>
      </c>
      <c r="D26" s="49" t="s">
        <v>50</v>
      </c>
      <c r="E26" s="49" t="n">
        <v>0.26</v>
      </c>
      <c r="F26" s="50" t="n">
        <v>161.7</v>
      </c>
      <c r="G26" s="39" t="n">
        <f aca="false">F26*E26</f>
        <v>42.04</v>
      </c>
      <c r="H26" s="40" t="n">
        <f aca="false">F26</f>
        <v>161.7</v>
      </c>
      <c r="I26" s="42" t="n">
        <f aca="false">H26*E26</f>
        <v>42.04</v>
      </c>
    </row>
    <row r="27" s="7" customFormat="true" ht="14.1" hidden="false" customHeight="true" outlineLevel="0" collapsed="false">
      <c r="A27" s="10"/>
      <c r="B27" s="10"/>
      <c r="C27" s="52" t="s">
        <v>1</v>
      </c>
      <c r="D27" s="53"/>
      <c r="E27" s="53"/>
      <c r="F27" s="54"/>
      <c r="G27" s="55" t="n">
        <f aca="false">SUM(G13:G26)</f>
        <v>10408.54</v>
      </c>
      <c r="H27" s="56"/>
      <c r="I27" s="57" t="n">
        <f aca="false">SUM(I13:I26)</f>
        <v>10408.54</v>
      </c>
    </row>
    <row r="28" s="7" customFormat="true" ht="14.1" hidden="false" customHeight="true" outlineLevel="0" collapsed="false">
      <c r="A28" s="10"/>
      <c r="B28" s="10"/>
      <c r="C28" s="58" t="s">
        <v>55</v>
      </c>
      <c r="D28" s="59"/>
      <c r="E28" s="59"/>
      <c r="F28" s="60"/>
      <c r="G28" s="55" t="n">
        <f aca="false">G27*18%</f>
        <v>1873.54</v>
      </c>
      <c r="H28" s="61"/>
      <c r="I28" s="55" t="n">
        <f aca="false">I27*18%</f>
        <v>1873.54</v>
      </c>
    </row>
    <row r="29" s="7" customFormat="true" ht="14.1" hidden="false" customHeight="true" outlineLevel="0" collapsed="false">
      <c r="A29" s="10"/>
      <c r="B29" s="10"/>
      <c r="C29" s="58" t="s">
        <v>56</v>
      </c>
      <c r="D29" s="59"/>
      <c r="E29" s="59"/>
      <c r="F29" s="60"/>
      <c r="G29" s="55" t="n">
        <f aca="false">G28+G27</f>
        <v>12282.08</v>
      </c>
      <c r="H29" s="61"/>
      <c r="I29" s="55" t="n">
        <f aca="false">I28+I27</f>
        <v>12282.08</v>
      </c>
    </row>
    <row r="30" s="7" customFormat="true" ht="14.1" hidden="false" customHeight="true" outlineLevel="0" collapsed="false">
      <c r="A30" s="10"/>
      <c r="B30" s="10"/>
      <c r="C30" s="15"/>
      <c r="D30" s="15"/>
      <c r="E30" s="15"/>
      <c r="F30" s="62"/>
      <c r="G30" s="63"/>
      <c r="H30" s="63"/>
      <c r="I30" s="63"/>
    </row>
    <row r="31" s="7" customFormat="true" ht="14.1" hidden="false" customHeight="true" outlineLevel="0" collapsed="false">
      <c r="A31" s="25" t="s">
        <v>57</v>
      </c>
      <c r="B31" s="64"/>
      <c r="C31" s="64"/>
      <c r="D31" s="64"/>
      <c r="E31" s="26"/>
      <c r="F31" s="26"/>
    </row>
    <row r="32" s="7" customFormat="true" ht="16.5" hidden="false" customHeight="true" outlineLevel="0" collapsed="false">
      <c r="A32" s="28" t="s">
        <v>11</v>
      </c>
      <c r="B32" s="29" t="s">
        <v>12</v>
      </c>
      <c r="C32" s="29" t="s">
        <v>13</v>
      </c>
      <c r="D32" s="29" t="s">
        <v>14</v>
      </c>
      <c r="E32" s="29" t="s">
        <v>15</v>
      </c>
      <c r="F32" s="28" t="s">
        <v>16</v>
      </c>
      <c r="G32" s="28"/>
      <c r="H32" s="28" t="s">
        <v>17</v>
      </c>
      <c r="I32" s="28"/>
      <c r="K32" s="28" t="s">
        <v>17</v>
      </c>
    </row>
    <row r="33" s="7" customFormat="true" ht="12.75" hidden="false" customHeight="false" outlineLevel="0" collapsed="false">
      <c r="A33" s="28"/>
      <c r="B33" s="29"/>
      <c r="C33" s="29"/>
      <c r="D33" s="29"/>
      <c r="E33" s="29"/>
      <c r="F33" s="30" t="s">
        <v>18</v>
      </c>
      <c r="G33" s="31" t="s">
        <v>19</v>
      </c>
      <c r="H33" s="30" t="s">
        <v>18</v>
      </c>
      <c r="I33" s="31" t="s">
        <v>19</v>
      </c>
      <c r="K33" s="31" t="s">
        <v>19</v>
      </c>
    </row>
    <row r="34" s="7" customFormat="true" ht="12.75" hidden="false" customHeight="false" outlineLevel="0" collapsed="false">
      <c r="A34" s="28"/>
      <c r="B34" s="29"/>
      <c r="C34" s="29"/>
      <c r="D34" s="29"/>
      <c r="E34" s="29"/>
      <c r="F34" s="32"/>
      <c r="G34" s="33" t="s">
        <v>58</v>
      </c>
      <c r="H34" s="34" t="n">
        <f aca="false">H3</f>
        <v>0</v>
      </c>
      <c r="I34" s="33" t="s">
        <v>58</v>
      </c>
      <c r="K34" s="33" t="s">
        <v>59</v>
      </c>
    </row>
    <row r="35" s="7" customFormat="true" ht="12.75" hidden="false" customHeight="false" outlineLevel="0" collapsed="false">
      <c r="A35" s="37" t="n">
        <v>1</v>
      </c>
      <c r="B35" s="41" t="s">
        <v>60</v>
      </c>
      <c r="C35" s="36" t="s">
        <v>61</v>
      </c>
      <c r="D35" s="41" t="s">
        <v>23</v>
      </c>
      <c r="E35" s="41" t="n">
        <v>33</v>
      </c>
      <c r="F35" s="65" t="n">
        <v>9.78</v>
      </c>
      <c r="G35" s="66" t="n">
        <f aca="false">F35*E35</f>
        <v>322.74</v>
      </c>
      <c r="H35" s="67" t="n">
        <f aca="false">F35-F35*H$3</f>
        <v>9.78</v>
      </c>
      <c r="I35" s="66" t="n">
        <f aca="false">H35*E35</f>
        <v>322.74</v>
      </c>
      <c r="K35" s="68" t="n">
        <f aca="false">I35*H$5</f>
        <v>0</v>
      </c>
    </row>
    <row r="36" s="7" customFormat="true" ht="25.5" hidden="false" customHeight="true" outlineLevel="0" collapsed="false">
      <c r="A36" s="37" t="n">
        <v>2</v>
      </c>
      <c r="B36" s="41" t="s">
        <v>62</v>
      </c>
      <c r="C36" s="36" t="s">
        <v>63</v>
      </c>
      <c r="D36" s="37" t="s">
        <v>23</v>
      </c>
      <c r="E36" s="37" t="n">
        <v>1</v>
      </c>
      <c r="F36" s="69" t="n">
        <v>18.69</v>
      </c>
      <c r="G36" s="66" t="n">
        <f aca="false">F36*E36</f>
        <v>18.69</v>
      </c>
      <c r="H36" s="67" t="n">
        <f aca="false">F36-F36*H$3</f>
        <v>18.69</v>
      </c>
      <c r="I36" s="66" t="n">
        <f aca="false">H36*E36</f>
        <v>18.69</v>
      </c>
      <c r="K36" s="68" t="n">
        <f aca="false">I36*H$5</f>
        <v>0</v>
      </c>
    </row>
    <row r="37" s="7" customFormat="true" ht="25.5" hidden="false" customHeight="true" outlineLevel="0" collapsed="false">
      <c r="A37" s="37" t="n">
        <v>3</v>
      </c>
      <c r="B37" s="41" t="s">
        <v>64</v>
      </c>
      <c r="C37" s="36" t="s">
        <v>65</v>
      </c>
      <c r="D37" s="37" t="s">
        <v>23</v>
      </c>
      <c r="E37" s="37" t="n">
        <v>1</v>
      </c>
      <c r="F37" s="65" t="n">
        <v>23.35</v>
      </c>
      <c r="G37" s="66" t="n">
        <f aca="false">F37*E37</f>
        <v>23.35</v>
      </c>
      <c r="H37" s="67" t="n">
        <f aca="false">F37-F37*H$3</f>
        <v>23.35</v>
      </c>
      <c r="I37" s="66" t="n">
        <f aca="false">H37*E37</f>
        <v>23.35</v>
      </c>
      <c r="K37" s="68" t="n">
        <f aca="false">I37*H$5</f>
        <v>0</v>
      </c>
    </row>
    <row r="38" s="7" customFormat="true" ht="14.1" hidden="false" customHeight="true" outlineLevel="0" collapsed="false">
      <c r="A38" s="37" t="n">
        <v>4</v>
      </c>
      <c r="B38" s="41" t="n">
        <v>10966</v>
      </c>
      <c r="C38" s="36" t="s">
        <v>66</v>
      </c>
      <c r="D38" s="37" t="s">
        <v>23</v>
      </c>
      <c r="E38" s="37" t="n">
        <v>68</v>
      </c>
      <c r="F38" s="70" t="n">
        <v>0.911</v>
      </c>
      <c r="G38" s="66" t="n">
        <f aca="false">F38*E38</f>
        <v>61.948</v>
      </c>
      <c r="H38" s="67" t="n">
        <f aca="false">F38-F38*H$3</f>
        <v>0.911</v>
      </c>
      <c r="I38" s="66" t="n">
        <f aca="false">H38*E38</f>
        <v>61.948</v>
      </c>
      <c r="K38" s="68" t="n">
        <f aca="false">I38*H$5</f>
        <v>0</v>
      </c>
    </row>
    <row r="39" s="7" customFormat="true" ht="14.1" hidden="false" customHeight="true" outlineLevel="0" collapsed="false">
      <c r="A39" s="37" t="n">
        <v>5</v>
      </c>
      <c r="B39" s="41" t="n">
        <v>13935</v>
      </c>
      <c r="C39" s="36" t="s">
        <v>67</v>
      </c>
      <c r="D39" s="37" t="s">
        <v>23</v>
      </c>
      <c r="E39" s="37" t="n">
        <v>2</v>
      </c>
      <c r="F39" s="69" t="n">
        <v>0.83</v>
      </c>
      <c r="G39" s="66" t="n">
        <f aca="false">F39*E39</f>
        <v>1.66</v>
      </c>
      <c r="H39" s="67" t="n">
        <f aca="false">F39-F39*H$3</f>
        <v>0.83</v>
      </c>
      <c r="I39" s="66" t="n">
        <f aca="false">H39*E39</f>
        <v>1.66</v>
      </c>
      <c r="K39" s="68" t="n">
        <f aca="false">I39*H$5</f>
        <v>0</v>
      </c>
    </row>
    <row r="40" customFormat="false" ht="14.1" hidden="false" customHeight="true" outlineLevel="0" collapsed="false">
      <c r="A40" s="37" t="n">
        <v>6</v>
      </c>
      <c r="B40" s="41" t="n">
        <v>13533</v>
      </c>
      <c r="C40" s="36" t="s">
        <v>68</v>
      </c>
      <c r="D40" s="37" t="s">
        <v>23</v>
      </c>
      <c r="E40" s="37" t="n">
        <v>3</v>
      </c>
      <c r="F40" s="69" t="n">
        <v>17.2</v>
      </c>
      <c r="G40" s="66" t="n">
        <f aca="false">F40*E40</f>
        <v>51.6</v>
      </c>
      <c r="H40" s="67" t="n">
        <f aca="false">F40-F40*H$3</f>
        <v>17.2</v>
      </c>
      <c r="I40" s="66" t="n">
        <f aca="false">H40*E40</f>
        <v>51.6</v>
      </c>
      <c r="K40" s="68" t="n">
        <f aca="false">I40*H$5</f>
        <v>0</v>
      </c>
    </row>
    <row r="41" customFormat="false" ht="14.1" hidden="false" customHeight="true" outlineLevel="0" collapsed="false">
      <c r="A41" s="37" t="n">
        <v>7</v>
      </c>
      <c r="B41" s="41" t="n">
        <v>10926</v>
      </c>
      <c r="C41" s="36" t="s">
        <v>69</v>
      </c>
      <c r="D41" s="37" t="s">
        <v>23</v>
      </c>
      <c r="E41" s="37" t="n">
        <v>2</v>
      </c>
      <c r="F41" s="69" t="n">
        <v>7.68</v>
      </c>
      <c r="G41" s="66" t="n">
        <f aca="false">F41*E41</f>
        <v>15.36</v>
      </c>
      <c r="H41" s="67" t="n">
        <f aca="false">F41-F41*H$3</f>
        <v>7.68</v>
      </c>
      <c r="I41" s="66" t="n">
        <f aca="false">H41*E41</f>
        <v>15.36</v>
      </c>
      <c r="K41" s="68" t="n">
        <f aca="false">I41*H$5</f>
        <v>0</v>
      </c>
    </row>
    <row r="42" customFormat="false" ht="14.1" hidden="false" customHeight="true" outlineLevel="0" collapsed="false">
      <c r="A42" s="37" t="n">
        <v>8</v>
      </c>
      <c r="B42" s="41" t="n">
        <v>10067</v>
      </c>
      <c r="C42" s="71" t="s">
        <v>70</v>
      </c>
      <c r="D42" s="37" t="s">
        <v>23</v>
      </c>
      <c r="E42" s="37" t="n">
        <v>21</v>
      </c>
      <c r="F42" s="69" t="n">
        <v>0.1</v>
      </c>
      <c r="G42" s="66" t="n">
        <f aca="false">F42*E42</f>
        <v>2.1</v>
      </c>
      <c r="H42" s="67" t="n">
        <f aca="false">F42-F42*H$3</f>
        <v>0.1</v>
      </c>
      <c r="I42" s="66" t="n">
        <f aca="false">H42*E42</f>
        <v>2.1</v>
      </c>
      <c r="K42" s="68" t="n">
        <f aca="false">I42*H$5</f>
        <v>0</v>
      </c>
    </row>
    <row r="43" customFormat="false" ht="25.5" hidden="false" customHeight="true" outlineLevel="0" collapsed="false">
      <c r="A43" s="37" t="n">
        <v>9</v>
      </c>
      <c r="B43" s="41" t="n">
        <v>10072</v>
      </c>
      <c r="C43" s="36" t="s">
        <v>71</v>
      </c>
      <c r="D43" s="37" t="s">
        <v>23</v>
      </c>
      <c r="E43" s="37" t="n">
        <v>4</v>
      </c>
      <c r="F43" s="69" t="n">
        <v>0.122</v>
      </c>
      <c r="G43" s="66" t="n">
        <f aca="false">F43*E43</f>
        <v>0.488</v>
      </c>
      <c r="H43" s="67" t="n">
        <f aca="false">F43-F43*H$3</f>
        <v>0.122</v>
      </c>
      <c r="I43" s="66" t="n">
        <f aca="false">H43*E43</f>
        <v>0.488</v>
      </c>
      <c r="K43" s="68" t="n">
        <f aca="false">I43*H$5</f>
        <v>0</v>
      </c>
    </row>
    <row r="44" customFormat="false" ht="25.5" hidden="false" customHeight="true" outlineLevel="0" collapsed="false">
      <c r="A44" s="37" t="n">
        <v>10</v>
      </c>
      <c r="B44" s="41" t="n">
        <v>10931</v>
      </c>
      <c r="C44" s="36" t="s">
        <v>72</v>
      </c>
      <c r="D44" s="37" t="s">
        <v>23</v>
      </c>
      <c r="E44" s="72" t="n">
        <f aca="false">(E38+E39)*2-E43-E42</f>
        <v>115</v>
      </c>
      <c r="F44" s="69" t="n">
        <v>0.11</v>
      </c>
      <c r="G44" s="66" t="n">
        <f aca="false">F44*E44</f>
        <v>12.65</v>
      </c>
      <c r="H44" s="67" t="n">
        <f aca="false">F44-F44*H$3</f>
        <v>0.11</v>
      </c>
      <c r="I44" s="66" t="n">
        <f aca="false">H44*E44</f>
        <v>12.65</v>
      </c>
      <c r="K44" s="68" t="n">
        <f aca="false">I44*H$5</f>
        <v>0</v>
      </c>
    </row>
    <row r="45" customFormat="false" ht="25.5" hidden="false" customHeight="true" outlineLevel="0" collapsed="false">
      <c r="A45" s="37" t="n">
        <v>11</v>
      </c>
      <c r="B45" s="41" t="n">
        <v>13961</v>
      </c>
      <c r="C45" s="36" t="s">
        <v>73</v>
      </c>
      <c r="D45" s="37" t="s">
        <v>23</v>
      </c>
      <c r="E45" s="72" t="n">
        <f aca="false">E44</f>
        <v>115</v>
      </c>
      <c r="F45" s="69" t="n">
        <v>0.035</v>
      </c>
      <c r="G45" s="66" t="n">
        <f aca="false">F45*E45</f>
        <v>4.025</v>
      </c>
      <c r="H45" s="67" t="n">
        <f aca="false">F45-F45*H$3</f>
        <v>0.035</v>
      </c>
      <c r="I45" s="66" t="n">
        <f aca="false">H45*E45</f>
        <v>4.025</v>
      </c>
      <c r="K45" s="68" t="n">
        <f aca="false">I45*H$5</f>
        <v>0</v>
      </c>
    </row>
    <row r="46" customFormat="false" ht="25.5" hidden="false" customHeight="true" outlineLevel="0" collapsed="false">
      <c r="A46" s="37" t="n">
        <v>12</v>
      </c>
      <c r="B46" s="73" t="s">
        <v>74</v>
      </c>
      <c r="C46" s="74" t="s">
        <v>75</v>
      </c>
      <c r="D46" s="72" t="s">
        <v>23</v>
      </c>
      <c r="E46" s="75" t="n">
        <v>1</v>
      </c>
      <c r="F46" s="76" t="n">
        <v>0.85</v>
      </c>
      <c r="G46" s="66" t="n">
        <f aca="false">F46*E46</f>
        <v>0.85</v>
      </c>
      <c r="H46" s="67" t="n">
        <f aca="false">F46-F46*H$3</f>
        <v>0.85</v>
      </c>
      <c r="I46" s="66" t="n">
        <f aca="false">H46*E46</f>
        <v>0.85</v>
      </c>
      <c r="K46" s="68" t="n">
        <f aca="false">I46*H$5</f>
        <v>0</v>
      </c>
    </row>
    <row r="47" customFormat="false" ht="25.5" hidden="false" customHeight="true" outlineLevel="0" collapsed="false">
      <c r="A47" s="37" t="n">
        <v>13</v>
      </c>
      <c r="B47" s="37" t="n">
        <v>14811</v>
      </c>
      <c r="C47" s="36" t="s">
        <v>76</v>
      </c>
      <c r="D47" s="37" t="s">
        <v>23</v>
      </c>
      <c r="E47" s="37" t="n">
        <v>1</v>
      </c>
      <c r="F47" s="69" t="n">
        <v>1035</v>
      </c>
      <c r="G47" s="66" t="n">
        <f aca="false">F47*E47</f>
        <v>1035</v>
      </c>
      <c r="H47" s="67" t="n">
        <f aca="false">F47-F47*H$3</f>
        <v>1035</v>
      </c>
      <c r="I47" s="66" t="n">
        <f aca="false">H47*E47</f>
        <v>1035</v>
      </c>
      <c r="K47" s="68" t="n">
        <f aca="false">I47*H$5</f>
        <v>0</v>
      </c>
    </row>
    <row r="48" customFormat="false" ht="12.75" hidden="false" customHeight="false" outlineLevel="0" collapsed="false">
      <c r="A48" s="37" t="n">
        <v>14</v>
      </c>
      <c r="B48" s="77"/>
      <c r="C48" s="78" t="s">
        <v>77</v>
      </c>
      <c r="D48" s="37" t="s">
        <v>23</v>
      </c>
      <c r="E48" s="37" t="n">
        <v>1</v>
      </c>
      <c r="F48" s="65" t="n">
        <v>46.79</v>
      </c>
      <c r="G48" s="66" t="n">
        <f aca="false">F48*E48</f>
        <v>46.79</v>
      </c>
      <c r="H48" s="67" t="n">
        <f aca="false">F48-F48*H$3</f>
        <v>46.79</v>
      </c>
      <c r="I48" s="66" t="n">
        <f aca="false">H48*E48</f>
        <v>46.79</v>
      </c>
      <c r="K48" s="68" t="n">
        <f aca="false">I48*H$5</f>
        <v>0</v>
      </c>
    </row>
    <row r="49" customFormat="false" ht="14.1" hidden="false" customHeight="true" outlineLevel="0" collapsed="false">
      <c r="A49" s="15"/>
      <c r="B49" s="15"/>
      <c r="C49" s="52" t="s">
        <v>1</v>
      </c>
      <c r="D49" s="53"/>
      <c r="E49" s="53"/>
      <c r="F49" s="79"/>
      <c r="G49" s="80" t="n">
        <f aca="false">SUM(G35:G48)</f>
        <v>1597.25</v>
      </c>
      <c r="H49" s="61"/>
      <c r="I49" s="55" t="n">
        <f aca="false">SUM(I35:I48)</f>
        <v>1597.25</v>
      </c>
      <c r="K49" s="55" t="n">
        <f aca="false">SUM(K35:K48)</f>
        <v>0</v>
      </c>
    </row>
    <row r="50" customFormat="false" ht="14.1" hidden="false" customHeight="true" outlineLevel="0" collapsed="false">
      <c r="A50" s="15"/>
      <c r="B50" s="15"/>
      <c r="C50" s="58" t="s">
        <v>55</v>
      </c>
      <c r="D50" s="59"/>
      <c r="E50" s="59"/>
      <c r="F50" s="81"/>
      <c r="G50" s="55" t="n">
        <f aca="false">G49*18%</f>
        <v>287.51</v>
      </c>
      <c r="H50" s="61"/>
      <c r="I50" s="55" t="n">
        <f aca="false">I49*18%</f>
        <v>287.51</v>
      </c>
      <c r="K50" s="55" t="n">
        <f aca="false">K49*18%</f>
        <v>0</v>
      </c>
    </row>
    <row r="51" customFormat="false" ht="14.1" hidden="false" customHeight="true" outlineLevel="0" collapsed="false">
      <c r="A51" s="15"/>
      <c r="B51" s="15"/>
      <c r="C51" s="58" t="s">
        <v>56</v>
      </c>
      <c r="D51" s="59"/>
      <c r="E51" s="59"/>
      <c r="F51" s="81"/>
      <c r="G51" s="55" t="n">
        <f aca="false">G50+G49</f>
        <v>1884.76</v>
      </c>
      <c r="H51" s="61"/>
      <c r="I51" s="55" t="n">
        <f aca="false">I50+I49</f>
        <v>1884.76</v>
      </c>
      <c r="J51" s="24"/>
      <c r="K51" s="55" t="n">
        <f aca="false">K50+K49</f>
        <v>0</v>
      </c>
    </row>
    <row r="52" customFormat="false" ht="14.1" hidden="false" customHeight="true" outlineLevel="0" collapsed="false">
      <c r="C52" s="82"/>
      <c r="D52" s="11"/>
      <c r="E52" s="11"/>
      <c r="F52" s="83"/>
      <c r="G52" s="83"/>
      <c r="H52" s="11"/>
      <c r="I52" s="11"/>
      <c r="J52" s="24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0:A12"/>
    <mergeCell ref="B10:B12"/>
    <mergeCell ref="C10:C12"/>
    <mergeCell ref="D10:D12"/>
    <mergeCell ref="E10:E12"/>
    <mergeCell ref="F10:G10"/>
    <mergeCell ref="H10:I10"/>
    <mergeCell ref="A32:A34"/>
    <mergeCell ref="B32:B34"/>
    <mergeCell ref="C32:C34"/>
    <mergeCell ref="D32:D34"/>
    <mergeCell ref="E32:E34"/>
    <mergeCell ref="F32:G32"/>
    <mergeCell ref="H32:I32"/>
  </mergeCells>
  <hyperlinks>
    <hyperlink ref="A8" r:id="rId1" display="http://www.ooo-schumacher.ru/instructions/index.php?num=1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10:44:33Z</cp:lastPrinted>
  <dcterms:modified xsi:type="dcterms:W3CDTF">2016-12-14T12:33:24Z</dcterms:modified>
  <cp:revision>1</cp:revision>
  <dc:subject/>
  <dc:title/>
</cp:coreProperties>
</file>