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г.Лисаковск, Казахстан</t>
  </si>
  <si>
    <t xml:space="preserve">Дон Мар  2009г., прицепная</t>
  </si>
  <si>
    <t xml:space="preserve">Итого:</t>
  </si>
  <si>
    <r>
      <rPr>
        <sz val="10"/>
        <rFont val="Arial Cyr"/>
        <family val="2"/>
        <charset val="204"/>
      </rPr>
      <t xml:space="preserve">Ширина захвата  </t>
    </r>
    <r>
      <rPr>
        <b val="true"/>
        <sz val="10"/>
        <rFont val="Arial Cyr"/>
        <family val="2"/>
        <charset val="204"/>
      </rPr>
      <t xml:space="preserve">9,25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Толщина бруса  </t>
    </r>
    <r>
      <rPr>
        <b val="true"/>
        <sz val="10"/>
        <rFont val="Arial Cyr"/>
        <family val="2"/>
        <charset val="204"/>
      </rPr>
      <t xml:space="preserve">5мм</t>
    </r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Укажите курс ЕВРО</t>
  </si>
  <si>
    <t xml:space="preserve">Цены действительны до 10.12.2016г.</t>
  </si>
  <si>
    <t xml:space="preserve">1. Детали Российского производства.       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1</t>
  </si>
  <si>
    <t xml:space="preserve">15150-02</t>
  </si>
  <si>
    <t xml:space="preserve">Полоса 6мм</t>
  </si>
  <si>
    <t xml:space="preserve">шт.</t>
  </si>
  <si>
    <t xml:space="preserve">2</t>
  </si>
  <si>
    <t xml:space="preserve">Полоса 1х30х255</t>
  </si>
  <si>
    <t xml:space="preserve">3</t>
  </si>
  <si>
    <t xml:space="preserve">Болт М10х35 ГОСТ 7805-70/7798-70 (кл.пр.5.8)</t>
  </si>
  <si>
    <t xml:space="preserve">кг.</t>
  </si>
  <si>
    <t xml:space="preserve">4</t>
  </si>
  <si>
    <t xml:space="preserve">Гайка М10 ГОСТ  5915-70  (кл.пр.6)</t>
  </si>
  <si>
    <t xml:space="preserve">5</t>
  </si>
  <si>
    <t xml:space="preserve">Шайба плоская Н-10 оцинков.ГОСТ 11371-68</t>
  </si>
  <si>
    <t xml:space="preserve">НДС 18%</t>
  </si>
  <si>
    <t xml:space="preserve">ВСЕГО:</t>
  </si>
  <si>
    <t xml:space="preserve">2. Детали производства Германии.      Цены в Евро.</t>
  </si>
  <si>
    <t xml:space="preserve">евро</t>
  </si>
  <si>
    <t xml:space="preserve">руб</t>
  </si>
  <si>
    <t xml:space="preserve">16500.01</t>
  </si>
  <si>
    <t xml:space="preserve">Палец двойной 12мм., закрытый, черный</t>
  </si>
  <si>
    <t xml:space="preserve">10701.01</t>
  </si>
  <si>
    <t xml:space="preserve">Направляющий палец двойной 12 мм., усиленный</t>
  </si>
  <si>
    <t xml:space="preserve">10961.03</t>
  </si>
  <si>
    <t xml:space="preserve">Сегмент Про-Кат с грубой насечкой</t>
  </si>
  <si>
    <t xml:space="preserve">13533</t>
  </si>
  <si>
    <t xml:space="preserve">Спинка ножа на 31 сегмент (2400мм)</t>
  </si>
  <si>
    <t xml:space="preserve">10926</t>
  </si>
  <si>
    <t xml:space="preserve">Соединитель ножа 21*6</t>
  </si>
  <si>
    <t xml:space="preserve">6</t>
  </si>
  <si>
    <t xml:space="preserve">10067</t>
  </si>
  <si>
    <t xml:space="preserve">Болт М6*18 для соединительной пластины ножа жатки</t>
  </si>
  <si>
    <t xml:space="preserve">7</t>
  </si>
  <si>
    <t xml:space="preserve">10072</t>
  </si>
  <si>
    <t xml:space="preserve">Болт М6*28 для планок головки ножа  жатки</t>
  </si>
  <si>
    <t xml:space="preserve">8</t>
  </si>
  <si>
    <t xml:space="preserve">10931</t>
  </si>
  <si>
    <t xml:space="preserve">Болт зубчатый М6*16 для крепления сегментов</t>
  </si>
  <si>
    <t xml:space="preserve">9</t>
  </si>
  <si>
    <t xml:space="preserve">13961</t>
  </si>
  <si>
    <t xml:space="preserve">Гайка с фланцем крепления сегмент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_-* #,##0.00&quot;р.&quot;_-;\-* #,##0.00&quot;р.&quot;_-;_-* \-??&quot;р.&quot;_-;_-@_-"/>
    <numFmt numFmtId="167" formatCode="0%"/>
    <numFmt numFmtId="168" formatCode="@"/>
    <numFmt numFmtId="169" formatCode="0.0000"/>
    <numFmt numFmtId="170" formatCode="0.00"/>
    <numFmt numFmtId="171" formatCode="#,##0.00"/>
    <numFmt numFmtId="172" formatCode="#,##0.0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400</xdr:colOff>
      <xdr:row>3</xdr:row>
      <xdr:rowOff>75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62000"/>
          <a:ext cx="1280520" cy="51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"/>
    <col collapsed="false" customWidth="true" hidden="false" outlineLevel="0" max="3" min="3" style="1" width="39.32"/>
    <col collapsed="false" customWidth="true" hidden="false" outlineLevel="0" max="4" min="4" style="1" width="6.55"/>
    <col collapsed="false" customWidth="true" hidden="false" outlineLevel="0" max="5" min="5" style="2" width="5.87"/>
    <col collapsed="false" customWidth="true" hidden="false" outlineLevel="0" max="6" min="6" style="2" width="8.87"/>
    <col collapsed="false" customWidth="false" hidden="false" outlineLevel="0" max="7" min="7" style="1" width="9.1"/>
    <col collapsed="false" customWidth="true" hidden="false" outlineLevel="0" max="8" min="8" style="1" width="10.43"/>
    <col collapsed="false" customWidth="true" hidden="false" outlineLevel="0" max="9" min="9" style="1" width="11.1"/>
    <col collapsed="false" customWidth="true" hidden="false" outlineLevel="0" max="10" min="10" style="3" width="4.43"/>
    <col collapsed="false" customWidth="false" hidden="false" outlineLevel="0" max="11" min="11" style="1" width="9.1"/>
    <col collapsed="false" customWidth="true" hidden="false" outlineLevel="0" max="12" min="12" style="1" width="9.87"/>
    <col collapsed="false" customWidth="false" hidden="false" outlineLevel="0" max="13" min="13" style="1" width="9.1"/>
    <col collapsed="false" customWidth="true" hidden="false" outlineLevel="0" max="14" min="14" style="1" width="6.99"/>
    <col collapsed="false" customWidth="false" hidden="false" outlineLevel="0" max="257" min="15" style="1" width="9.1"/>
  </cols>
  <sheetData>
    <row r="1" customFormat="false" ht="12.75" hidden="false" customHeight="true" outlineLevel="0" collapsed="false">
      <c r="A1" s="4"/>
      <c r="B1" s="5"/>
      <c r="C1" s="6" t="s">
        <v>0</v>
      </c>
      <c r="D1" s="7"/>
      <c r="E1" s="8"/>
      <c r="F1" s="8"/>
      <c r="G1" s="7"/>
      <c r="H1" s="9"/>
      <c r="I1" s="9"/>
      <c r="J1" s="10"/>
      <c r="K1" s="0"/>
      <c r="L1" s="0"/>
      <c r="M1" s="0"/>
      <c r="N1" s="0"/>
      <c r="O1" s="0"/>
      <c r="P1" s="0"/>
      <c r="Q1" s="0"/>
    </row>
    <row r="2" customFormat="false" ht="20.25" hidden="false" customHeight="true" outlineLevel="0" collapsed="false">
      <c r="C2" s="11" t="s">
        <v>1</v>
      </c>
      <c r="D2" s="12"/>
      <c r="E2" s="13"/>
      <c r="F2" s="14" t="s">
        <v>2</v>
      </c>
      <c r="G2" s="14"/>
      <c r="H2" s="15" t="n">
        <f aca="false">I18+K36</f>
        <v>4932.18</v>
      </c>
      <c r="I2" s="15"/>
      <c r="J2" s="16"/>
      <c r="K2" s="0"/>
      <c r="L2" s="0"/>
      <c r="M2" s="0"/>
      <c r="N2" s="0"/>
      <c r="O2" s="0"/>
      <c r="P2" s="0"/>
      <c r="Q2" s="0"/>
    </row>
    <row r="3" customFormat="false" ht="14.1" hidden="false" customHeight="true" outlineLevel="0" collapsed="false">
      <c r="C3" s="1" t="s">
        <v>3</v>
      </c>
      <c r="D3" s="17"/>
      <c r="F3" s="18" t="s">
        <v>4</v>
      </c>
      <c r="G3" s="18"/>
      <c r="H3" s="19" t="n">
        <v>0</v>
      </c>
      <c r="I3" s="19"/>
      <c r="K3" s="0"/>
      <c r="L3" s="0"/>
      <c r="M3" s="0"/>
      <c r="N3" s="0"/>
      <c r="O3" s="0"/>
      <c r="P3" s="0"/>
      <c r="Q3" s="0"/>
    </row>
    <row r="4" customFormat="false" ht="14.1" hidden="false" customHeight="true" outlineLevel="0" collapsed="false">
      <c r="C4" s="1" t="s">
        <v>5</v>
      </c>
      <c r="D4" s="17"/>
      <c r="F4" s="18"/>
      <c r="G4" s="18"/>
      <c r="H4" s="19"/>
      <c r="I4" s="19"/>
      <c r="K4" s="0"/>
      <c r="L4" s="0"/>
      <c r="M4" s="0"/>
      <c r="N4" s="0"/>
      <c r="O4" s="0"/>
      <c r="P4" s="0"/>
      <c r="Q4" s="0"/>
    </row>
    <row r="5" customFormat="false" ht="14.1" hidden="false" customHeight="true" outlineLevel="0" collapsed="false">
      <c r="A5" s="20"/>
      <c r="B5" s="20"/>
      <c r="C5" s="21" t="s">
        <v>6</v>
      </c>
      <c r="D5" s="22"/>
      <c r="E5" s="23"/>
      <c r="F5" s="18" t="s">
        <v>7</v>
      </c>
      <c r="G5" s="18"/>
      <c r="H5" s="24" t="n">
        <v>0</v>
      </c>
      <c r="I5" s="24"/>
      <c r="K5" s="0"/>
      <c r="L5" s="0"/>
      <c r="M5" s="0"/>
      <c r="N5" s="0"/>
      <c r="O5" s="0"/>
      <c r="P5" s="0"/>
      <c r="Q5" s="0"/>
    </row>
    <row r="6" customFormat="false" ht="14.1" hidden="false" customHeight="true" outlineLevel="0" collapsed="false">
      <c r="A6" s="25" t="s">
        <v>8</v>
      </c>
      <c r="B6" s="20"/>
      <c r="C6" s="26"/>
      <c r="D6" s="27"/>
      <c r="E6" s="27"/>
      <c r="F6" s="18"/>
      <c r="G6" s="18"/>
      <c r="H6" s="24"/>
      <c r="I6" s="24"/>
      <c r="K6" s="0"/>
      <c r="L6" s="0"/>
      <c r="M6" s="0"/>
      <c r="N6" s="0"/>
      <c r="O6" s="0"/>
      <c r="P6" s="0"/>
      <c r="Q6" s="0"/>
    </row>
    <row r="7" customFormat="false" ht="13.5" hidden="false" customHeight="true" outlineLevel="0" collapsed="false">
      <c r="A7" s="28" t="s">
        <v>9</v>
      </c>
      <c r="E7" s="29"/>
      <c r="F7" s="29"/>
      <c r="G7" s="30"/>
      <c r="H7" s="30"/>
      <c r="I7" s="30"/>
      <c r="K7" s="0"/>
      <c r="L7" s="0"/>
      <c r="M7" s="0"/>
      <c r="N7" s="0"/>
      <c r="O7" s="0"/>
      <c r="P7" s="0"/>
      <c r="Q7" s="0"/>
    </row>
    <row r="8" customFormat="false" ht="14.4" hidden="false" customHeight="true" outlineLevel="0" collapsed="false">
      <c r="A8" s="31" t="s">
        <v>10</v>
      </c>
      <c r="B8" s="32" t="s">
        <v>11</v>
      </c>
      <c r="C8" s="32" t="s">
        <v>12</v>
      </c>
      <c r="D8" s="32" t="s">
        <v>13</v>
      </c>
      <c r="E8" s="32" t="s">
        <v>14</v>
      </c>
      <c r="F8" s="31" t="s">
        <v>15</v>
      </c>
      <c r="G8" s="31"/>
      <c r="H8" s="31" t="s">
        <v>16</v>
      </c>
      <c r="I8" s="31"/>
      <c r="J8" s="33"/>
      <c r="K8" s="0"/>
      <c r="L8" s="0"/>
      <c r="M8" s="0"/>
      <c r="N8" s="0"/>
      <c r="O8" s="0"/>
      <c r="P8" s="0"/>
      <c r="Q8" s="0"/>
    </row>
    <row r="9" customFormat="false" ht="15" hidden="false" customHeight="true" outlineLevel="0" collapsed="false">
      <c r="A9" s="31"/>
      <c r="B9" s="32"/>
      <c r="C9" s="32"/>
      <c r="D9" s="32"/>
      <c r="E9" s="32"/>
      <c r="F9" s="34" t="s">
        <v>17</v>
      </c>
      <c r="G9" s="35" t="s">
        <v>18</v>
      </c>
      <c r="H9" s="34" t="s">
        <v>17</v>
      </c>
      <c r="I9" s="35" t="s">
        <v>18</v>
      </c>
      <c r="J9" s="36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0" collapsed="false">
      <c r="A10" s="31"/>
      <c r="B10" s="32"/>
      <c r="C10" s="32"/>
      <c r="D10" s="32"/>
      <c r="E10" s="32"/>
      <c r="F10" s="37"/>
      <c r="G10" s="38" t="s">
        <v>19</v>
      </c>
      <c r="H10" s="39" t="n">
        <f aca="false">H3</f>
        <v>0</v>
      </c>
      <c r="I10" s="38" t="s">
        <v>19</v>
      </c>
      <c r="J10" s="40"/>
      <c r="K10" s="0"/>
      <c r="L10" s="0"/>
      <c r="M10" s="0"/>
      <c r="N10" s="0"/>
      <c r="O10" s="0"/>
      <c r="P10" s="0"/>
      <c r="Q10" s="0"/>
    </row>
    <row r="11" s="48" customFormat="true" ht="14.1" hidden="false" customHeight="true" outlineLevel="0" collapsed="false">
      <c r="A11" s="41" t="s">
        <v>20</v>
      </c>
      <c r="B11" s="41" t="s">
        <v>21</v>
      </c>
      <c r="C11" s="42" t="s">
        <v>22</v>
      </c>
      <c r="D11" s="43" t="s">
        <v>23</v>
      </c>
      <c r="E11" s="43" t="n">
        <v>29</v>
      </c>
      <c r="F11" s="44" t="n">
        <v>79.06</v>
      </c>
      <c r="G11" s="45" t="n">
        <f aca="false">F11*E11</f>
        <v>2292.74</v>
      </c>
      <c r="H11" s="46" t="n">
        <f aca="false">F11-F11*H$10</f>
        <v>79.06</v>
      </c>
      <c r="I11" s="45" t="n">
        <f aca="false">H11*E11</f>
        <v>2292.74</v>
      </c>
      <c r="J11" s="47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0" collapsed="false">
      <c r="A12" s="41" t="s">
        <v>24</v>
      </c>
      <c r="B12" s="49"/>
      <c r="C12" s="50" t="s">
        <v>25</v>
      </c>
      <c r="D12" s="43" t="s">
        <v>23</v>
      </c>
      <c r="E12" s="2" t="n">
        <v>29</v>
      </c>
      <c r="F12" s="44" t="n">
        <v>43.42</v>
      </c>
      <c r="G12" s="45" t="n">
        <f aca="false">F12*E12</f>
        <v>1259.18</v>
      </c>
      <c r="H12" s="46" t="n">
        <f aca="false">F12-F12*H$10</f>
        <v>43.42</v>
      </c>
      <c r="I12" s="45" t="n">
        <f aca="false">H12*E12</f>
        <v>1259.1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48" customFormat="true" ht="14.1" hidden="false" customHeight="true" outlineLevel="0" collapsed="false">
      <c r="A13" s="41" t="s">
        <v>26</v>
      </c>
      <c r="B13" s="41"/>
      <c r="C13" s="51" t="s">
        <v>27</v>
      </c>
      <c r="D13" s="52" t="s">
        <v>28</v>
      </c>
      <c r="E13" s="52" t="n">
        <v>4.05</v>
      </c>
      <c r="F13" s="53" t="n">
        <v>93.68</v>
      </c>
      <c r="G13" s="45" t="n">
        <f aca="false">F13*E13</f>
        <v>379.4</v>
      </c>
      <c r="H13" s="46" t="n">
        <f aca="false">F13</f>
        <v>93.68</v>
      </c>
      <c r="I13" s="45" t="n">
        <f aca="false">H13*E13</f>
        <v>379.4</v>
      </c>
      <c r="J13" s="47"/>
    </row>
    <row r="14" s="48" customFormat="true" ht="14.1" hidden="false" customHeight="true" outlineLevel="0" collapsed="false">
      <c r="A14" s="41" t="s">
        <v>29</v>
      </c>
      <c r="B14" s="41"/>
      <c r="C14" s="54" t="s">
        <v>30</v>
      </c>
      <c r="D14" s="52" t="s">
        <v>28</v>
      </c>
      <c r="E14" s="52" t="n">
        <v>1.44</v>
      </c>
      <c r="F14" s="53" t="n">
        <v>122.03</v>
      </c>
      <c r="G14" s="45" t="n">
        <f aca="false">F14*E14</f>
        <v>175.72</v>
      </c>
      <c r="H14" s="46" t="n">
        <f aca="false">F14</f>
        <v>122.03</v>
      </c>
      <c r="I14" s="45" t="n">
        <f aca="false">H14*E14</f>
        <v>175.72</v>
      </c>
      <c r="J14" s="47"/>
    </row>
    <row r="15" s="48" customFormat="true" ht="14.1" hidden="false" customHeight="true" outlineLevel="0" collapsed="false">
      <c r="A15" s="41" t="s">
        <v>31</v>
      </c>
      <c r="B15" s="41"/>
      <c r="C15" s="51" t="s">
        <v>32</v>
      </c>
      <c r="D15" s="52" t="s">
        <v>28</v>
      </c>
      <c r="E15" s="52" t="n">
        <v>0.45</v>
      </c>
      <c r="F15" s="53" t="n">
        <v>161.7</v>
      </c>
      <c r="G15" s="45" t="n">
        <f aca="false">F15*E15</f>
        <v>72.77</v>
      </c>
      <c r="H15" s="46" t="n">
        <f aca="false">F15</f>
        <v>161.7</v>
      </c>
      <c r="I15" s="45" t="n">
        <f aca="false">H15*E15</f>
        <v>72.77</v>
      </c>
      <c r="J15" s="47"/>
    </row>
    <row r="16" s="48" customFormat="true" ht="14.1" hidden="false" customHeight="true" outlineLevel="0" collapsed="false">
      <c r="A16" s="55"/>
      <c r="B16" s="55"/>
      <c r="C16" s="56" t="s">
        <v>2</v>
      </c>
      <c r="D16" s="57"/>
      <c r="E16" s="58"/>
      <c r="F16" s="59"/>
      <c r="G16" s="60" t="n">
        <f aca="false">SUM(G11:G15)</f>
        <v>4179.81</v>
      </c>
      <c r="H16" s="61"/>
      <c r="I16" s="60" t="n">
        <f aca="false">SUM(I11:I15)</f>
        <v>4179.81</v>
      </c>
      <c r="J16" s="47"/>
    </row>
    <row r="17" s="48" customFormat="true" ht="14.1" hidden="false" customHeight="true" outlineLevel="0" collapsed="false">
      <c r="A17" s="55"/>
      <c r="B17" s="55"/>
      <c r="C17" s="62" t="s">
        <v>33</v>
      </c>
      <c r="D17" s="63"/>
      <c r="E17" s="64"/>
      <c r="F17" s="65"/>
      <c r="G17" s="60" t="n">
        <f aca="false">G16*18%</f>
        <v>752.37</v>
      </c>
      <c r="H17" s="61"/>
      <c r="I17" s="60" t="n">
        <f aca="false">I16*18%</f>
        <v>752.37</v>
      </c>
      <c r="J17" s="47"/>
    </row>
    <row r="18" s="48" customFormat="true" ht="14.1" hidden="false" customHeight="true" outlineLevel="0" collapsed="false">
      <c r="A18" s="55"/>
      <c r="B18" s="55"/>
      <c r="C18" s="62" t="s">
        <v>34</v>
      </c>
      <c r="D18" s="63"/>
      <c r="E18" s="64"/>
      <c r="F18" s="65"/>
      <c r="G18" s="60" t="n">
        <f aca="false">G17+G16</f>
        <v>4932.18</v>
      </c>
      <c r="H18" s="61"/>
      <c r="I18" s="60" t="n">
        <f aca="false">I17+I16</f>
        <v>4932.18</v>
      </c>
      <c r="J18" s="47"/>
    </row>
    <row r="19" s="48" customFormat="true" ht="14.1" hidden="false" customHeight="true" outlineLevel="0" collapsed="false">
      <c r="A19" s="55"/>
      <c r="B19" s="55"/>
      <c r="C19" s="66"/>
      <c r="D19" s="66"/>
      <c r="E19" s="67"/>
      <c r="F19" s="68"/>
      <c r="G19" s="69"/>
      <c r="H19" s="69"/>
      <c r="I19" s="69"/>
      <c r="J19" s="47"/>
    </row>
    <row r="20" s="48" customFormat="true" ht="14.1" hidden="false" customHeight="true" outlineLevel="0" collapsed="false">
      <c r="A20" s="28" t="s">
        <v>35</v>
      </c>
      <c r="B20" s="55"/>
      <c r="C20" s="70"/>
      <c r="D20" s="1"/>
      <c r="E20" s="29"/>
      <c r="F20" s="29"/>
      <c r="G20" s="30"/>
      <c r="H20" s="30"/>
      <c r="I20" s="30"/>
      <c r="J20" s="47"/>
    </row>
    <row r="21" s="48" customFormat="true" ht="14.1" hidden="false" customHeight="true" outlineLevel="0" collapsed="false">
      <c r="A21" s="31" t="s">
        <v>10</v>
      </c>
      <c r="B21" s="32" t="s">
        <v>11</v>
      </c>
      <c r="C21" s="32" t="s">
        <v>12</v>
      </c>
      <c r="D21" s="32" t="s">
        <v>13</v>
      </c>
      <c r="E21" s="32" t="s">
        <v>14</v>
      </c>
      <c r="F21" s="31" t="s">
        <v>15</v>
      </c>
      <c r="G21" s="31"/>
      <c r="H21" s="31" t="s">
        <v>16</v>
      </c>
      <c r="I21" s="31"/>
      <c r="J21" s="47"/>
      <c r="K21" s="31" t="s">
        <v>16</v>
      </c>
    </row>
    <row r="22" s="48" customFormat="true" ht="14.1" hidden="false" customHeight="true" outlineLevel="0" collapsed="false">
      <c r="A22" s="31"/>
      <c r="B22" s="32"/>
      <c r="C22" s="32"/>
      <c r="D22" s="32"/>
      <c r="E22" s="32"/>
      <c r="F22" s="34" t="s">
        <v>17</v>
      </c>
      <c r="G22" s="35" t="s">
        <v>18</v>
      </c>
      <c r="H22" s="34" t="s">
        <v>17</v>
      </c>
      <c r="I22" s="35" t="s">
        <v>18</v>
      </c>
      <c r="J22" s="47"/>
      <c r="K22" s="35" t="s">
        <v>18</v>
      </c>
    </row>
    <row r="23" s="48" customFormat="true" ht="14.1" hidden="false" customHeight="true" outlineLevel="0" collapsed="false">
      <c r="A23" s="31"/>
      <c r="B23" s="32"/>
      <c r="C23" s="32"/>
      <c r="D23" s="32"/>
      <c r="E23" s="32"/>
      <c r="F23" s="37"/>
      <c r="G23" s="38" t="s">
        <v>36</v>
      </c>
      <c r="H23" s="39" t="n">
        <f aca="false">H3</f>
        <v>0</v>
      </c>
      <c r="I23" s="38" t="s">
        <v>36</v>
      </c>
      <c r="J23" s="47"/>
      <c r="K23" s="38" t="s">
        <v>37</v>
      </c>
    </row>
    <row r="24" s="48" customFormat="true" ht="14.1" hidden="false" customHeight="true" outlineLevel="0" collapsed="false">
      <c r="A24" s="41" t="s">
        <v>20</v>
      </c>
      <c r="B24" s="71" t="s">
        <v>38</v>
      </c>
      <c r="C24" s="72" t="s">
        <v>39</v>
      </c>
      <c r="D24" s="73" t="s">
        <v>23</v>
      </c>
      <c r="E24" s="73" t="n">
        <v>58</v>
      </c>
      <c r="F24" s="74" t="n">
        <v>9.78</v>
      </c>
      <c r="G24" s="75" t="n">
        <f aca="false">F24*E24</f>
        <v>567.24</v>
      </c>
      <c r="H24" s="76" t="n">
        <f aca="false">F24-F24*H$23</f>
        <v>9.78</v>
      </c>
      <c r="I24" s="75" t="n">
        <f aca="false">H24*E24</f>
        <v>567.24</v>
      </c>
      <c r="J24" s="47"/>
      <c r="K24" s="77" t="n">
        <f aca="false">I24*H$5</f>
        <v>0</v>
      </c>
    </row>
    <row r="25" s="48" customFormat="true" ht="14.1" hidden="false" customHeight="true" outlineLevel="0" collapsed="false">
      <c r="A25" s="41" t="s">
        <v>24</v>
      </c>
      <c r="B25" s="71" t="s">
        <v>40</v>
      </c>
      <c r="C25" s="78" t="s">
        <v>41</v>
      </c>
      <c r="D25" s="73" t="s">
        <v>23</v>
      </c>
      <c r="E25" s="73" t="n">
        <v>3</v>
      </c>
      <c r="F25" s="79" t="n">
        <v>18.69</v>
      </c>
      <c r="G25" s="75" t="n">
        <f aca="false">F25*E25</f>
        <v>56.07</v>
      </c>
      <c r="H25" s="76" t="n">
        <f aca="false">F25-F25*H$23</f>
        <v>18.69</v>
      </c>
      <c r="I25" s="75" t="n">
        <f aca="false">H25*E25</f>
        <v>56.07</v>
      </c>
      <c r="J25" s="47"/>
      <c r="K25" s="77" t="n">
        <f aca="false">I25*H$5</f>
        <v>0</v>
      </c>
    </row>
    <row r="26" s="48" customFormat="true" ht="14.1" hidden="false" customHeight="true" outlineLevel="0" collapsed="false">
      <c r="A26" s="41" t="s">
        <v>26</v>
      </c>
      <c r="B26" s="71" t="s">
        <v>42</v>
      </c>
      <c r="C26" s="78" t="s">
        <v>43</v>
      </c>
      <c r="D26" s="73" t="s">
        <v>23</v>
      </c>
      <c r="E26" s="73" t="n">
        <v>122</v>
      </c>
      <c r="F26" s="79" t="n">
        <v>0.911</v>
      </c>
      <c r="G26" s="75" t="n">
        <f aca="false">F26*E26</f>
        <v>111.142</v>
      </c>
      <c r="H26" s="76" t="n">
        <f aca="false">F26-F26*H$23</f>
        <v>0.911</v>
      </c>
      <c r="I26" s="75" t="n">
        <f aca="false">H26*E26</f>
        <v>111.142</v>
      </c>
      <c r="J26" s="47"/>
      <c r="K26" s="77" t="n">
        <f aca="false">I26*H$5</f>
        <v>0</v>
      </c>
    </row>
    <row r="27" s="48" customFormat="true" ht="14.1" hidden="false" customHeight="true" outlineLevel="0" collapsed="false">
      <c r="A27" s="41" t="s">
        <v>29</v>
      </c>
      <c r="B27" s="71" t="s">
        <v>44</v>
      </c>
      <c r="C27" s="72" t="s">
        <v>45</v>
      </c>
      <c r="D27" s="80" t="s">
        <v>23</v>
      </c>
      <c r="E27" s="80" t="n">
        <v>4</v>
      </c>
      <c r="F27" s="79" t="n">
        <v>17.2</v>
      </c>
      <c r="G27" s="75" t="n">
        <f aca="false">F27*E27</f>
        <v>68.8</v>
      </c>
      <c r="H27" s="76" t="n">
        <f aca="false">F27-F27*H$23</f>
        <v>17.2</v>
      </c>
      <c r="I27" s="75" t="n">
        <f aca="false">H27*E27</f>
        <v>68.8</v>
      </c>
      <c r="J27" s="47"/>
      <c r="K27" s="77" t="n">
        <f aca="false">I27*H$5</f>
        <v>0</v>
      </c>
    </row>
    <row r="28" s="48" customFormat="true" ht="14.1" hidden="false" customHeight="true" outlineLevel="0" collapsed="false">
      <c r="A28" s="41" t="s">
        <v>31</v>
      </c>
      <c r="B28" s="71" t="s">
        <v>46</v>
      </c>
      <c r="C28" s="72" t="s">
        <v>47</v>
      </c>
      <c r="D28" s="73" t="s">
        <v>23</v>
      </c>
      <c r="E28" s="73" t="n">
        <v>3</v>
      </c>
      <c r="F28" s="79" t="n">
        <v>7.68</v>
      </c>
      <c r="G28" s="75" t="n">
        <f aca="false">F28*E28</f>
        <v>23.04</v>
      </c>
      <c r="H28" s="76" t="n">
        <f aca="false">F28-F28*H$23</f>
        <v>7.68</v>
      </c>
      <c r="I28" s="75" t="n">
        <f aca="false">H28*E28</f>
        <v>23.04</v>
      </c>
      <c r="J28" s="47"/>
      <c r="K28" s="77" t="n">
        <f aca="false">I28*H$5</f>
        <v>0</v>
      </c>
    </row>
    <row r="29" s="48" customFormat="true" ht="14.1" hidden="false" customHeight="true" outlineLevel="0" collapsed="false">
      <c r="A29" s="41" t="s">
        <v>48</v>
      </c>
      <c r="B29" s="71" t="s">
        <v>49</v>
      </c>
      <c r="C29" s="72" t="s">
        <v>50</v>
      </c>
      <c r="D29" s="81" t="s">
        <v>23</v>
      </c>
      <c r="E29" s="81" t="n">
        <v>24</v>
      </c>
      <c r="F29" s="79" t="n">
        <v>0.1</v>
      </c>
      <c r="G29" s="75" t="n">
        <f aca="false">F29*E29</f>
        <v>2.4</v>
      </c>
      <c r="H29" s="76" t="n">
        <f aca="false">F29-F29*H$23</f>
        <v>0.1</v>
      </c>
      <c r="I29" s="75" t="n">
        <f aca="false">H29*E29</f>
        <v>2.4</v>
      </c>
      <c r="J29" s="47"/>
      <c r="K29" s="77" t="n">
        <f aca="false">I29*H$5</f>
        <v>0</v>
      </c>
    </row>
    <row r="30" s="48" customFormat="true" ht="14.1" hidden="false" customHeight="true" outlineLevel="0" collapsed="false">
      <c r="A30" s="41" t="s">
        <v>51</v>
      </c>
      <c r="B30" s="71" t="s">
        <v>52</v>
      </c>
      <c r="C30" s="72" t="s">
        <v>53</v>
      </c>
      <c r="D30" s="81" t="s">
        <v>23</v>
      </c>
      <c r="E30" s="81" t="n">
        <v>9</v>
      </c>
      <c r="F30" s="79" t="n">
        <v>0.122</v>
      </c>
      <c r="G30" s="75" t="n">
        <f aca="false">F30*E30</f>
        <v>1.098</v>
      </c>
      <c r="H30" s="76" t="n">
        <f aca="false">F30-F30*H$23</f>
        <v>0.122</v>
      </c>
      <c r="I30" s="75" t="n">
        <f aca="false">H30*E30</f>
        <v>1.098</v>
      </c>
      <c r="J30" s="47"/>
      <c r="K30" s="77" t="n">
        <f aca="false">I30*H$5</f>
        <v>0</v>
      </c>
      <c r="L30" s="82"/>
    </row>
    <row r="31" s="48" customFormat="true" ht="14.1" hidden="false" customHeight="true" outlineLevel="0" collapsed="false">
      <c r="A31" s="41" t="s">
        <v>54</v>
      </c>
      <c r="B31" s="71" t="s">
        <v>55</v>
      </c>
      <c r="C31" s="72" t="s">
        <v>56</v>
      </c>
      <c r="D31" s="73" t="s">
        <v>23</v>
      </c>
      <c r="E31" s="73" t="n">
        <v>211</v>
      </c>
      <c r="F31" s="79" t="n">
        <v>0.11</v>
      </c>
      <c r="G31" s="75" t="n">
        <f aca="false">F31*E31</f>
        <v>23.21</v>
      </c>
      <c r="H31" s="76" t="n">
        <f aca="false">F31-F31*H$23</f>
        <v>0.11</v>
      </c>
      <c r="I31" s="75" t="n">
        <f aca="false">H31*E31</f>
        <v>23.21</v>
      </c>
      <c r="J31" s="69"/>
      <c r="K31" s="77" t="n">
        <f aca="false">I31*H$5</f>
        <v>0</v>
      </c>
    </row>
    <row r="32" s="48" customFormat="true" ht="14.1" hidden="false" customHeight="true" outlineLevel="0" collapsed="false">
      <c r="A32" s="41" t="s">
        <v>57</v>
      </c>
      <c r="B32" s="71" t="s">
        <v>58</v>
      </c>
      <c r="C32" s="72" t="s">
        <v>59</v>
      </c>
      <c r="D32" s="73" t="s">
        <v>23</v>
      </c>
      <c r="E32" s="73" t="n">
        <v>220</v>
      </c>
      <c r="F32" s="79" t="n">
        <v>0.035</v>
      </c>
      <c r="G32" s="75" t="n">
        <f aca="false">F32*E32</f>
        <v>7.7</v>
      </c>
      <c r="H32" s="76" t="n">
        <f aca="false">F32-F32*H$23</f>
        <v>0.035</v>
      </c>
      <c r="I32" s="75" t="n">
        <f aca="false">H32*E32</f>
        <v>7.7</v>
      </c>
      <c r="J32" s="69"/>
      <c r="K32" s="77" t="n">
        <f aca="false">I32*H$5</f>
        <v>0</v>
      </c>
    </row>
    <row r="33" customFormat="false" ht="12.75" hidden="false" customHeight="true" outlineLevel="0" collapsed="false">
      <c r="A33" s="20"/>
      <c r="B33" s="83"/>
      <c r="C33" s="84"/>
      <c r="D33" s="85"/>
      <c r="E33" s="85"/>
      <c r="F33" s="85"/>
      <c r="G33" s="86"/>
      <c r="H33" s="87"/>
      <c r="I33" s="86"/>
      <c r="J33" s="40"/>
      <c r="K33" s="77"/>
      <c r="L33" s="48"/>
      <c r="M33" s="48"/>
    </row>
    <row r="34" customFormat="false" ht="12.75" hidden="false" customHeight="false" outlineLevel="0" collapsed="false">
      <c r="A34" s="26"/>
      <c r="B34" s="26"/>
      <c r="C34" s="56" t="s">
        <v>2</v>
      </c>
      <c r="D34" s="57"/>
      <c r="E34" s="58"/>
      <c r="F34" s="88"/>
      <c r="G34" s="89" t="n">
        <f aca="false">SUM(G24:G32)</f>
        <v>860.7</v>
      </c>
      <c r="H34" s="90"/>
      <c r="I34" s="89" t="n">
        <f aca="false">SUM(I24:I32)</f>
        <v>860.7</v>
      </c>
      <c r="J34" s="91"/>
      <c r="K34" s="60" t="n">
        <f aca="false">SUM(K24:K32)</f>
        <v>0</v>
      </c>
      <c r="L34" s="48"/>
      <c r="M34" s="48"/>
    </row>
    <row r="35" customFormat="false" ht="14.1" hidden="false" customHeight="true" outlineLevel="0" collapsed="false">
      <c r="A35" s="26"/>
      <c r="B35" s="26"/>
      <c r="C35" s="62" t="s">
        <v>33</v>
      </c>
      <c r="D35" s="63"/>
      <c r="E35" s="64"/>
      <c r="F35" s="92"/>
      <c r="G35" s="89" t="n">
        <f aca="false">G34*18%</f>
        <v>154.926</v>
      </c>
      <c r="H35" s="90"/>
      <c r="I35" s="89" t="n">
        <f aca="false">I34*18%</f>
        <v>154.926</v>
      </c>
      <c r="J35" s="93"/>
      <c r="K35" s="60" t="n">
        <f aca="false">K34*18%</f>
        <v>0</v>
      </c>
      <c r="L35" s="48"/>
      <c r="M35" s="48"/>
    </row>
    <row r="36" customFormat="false" ht="14.1" hidden="false" customHeight="true" outlineLevel="0" collapsed="false">
      <c r="A36" s="26"/>
      <c r="B36" s="26"/>
      <c r="C36" s="62" t="s">
        <v>34</v>
      </c>
      <c r="D36" s="63"/>
      <c r="E36" s="64"/>
      <c r="F36" s="92"/>
      <c r="G36" s="89" t="n">
        <f aca="false">G35+G34</f>
        <v>1015.626</v>
      </c>
      <c r="H36" s="90"/>
      <c r="I36" s="89" t="n">
        <f aca="false">I35+I34</f>
        <v>1015.626</v>
      </c>
      <c r="J36" s="93"/>
      <c r="K36" s="60" t="n">
        <f aca="false">K35+K34</f>
        <v>0</v>
      </c>
      <c r="L36" s="48"/>
      <c r="M36" s="48"/>
    </row>
    <row r="37" customFormat="false" ht="14.1" hidden="false" customHeight="true" outlineLevel="0" collapsed="false">
      <c r="J37" s="93"/>
      <c r="K37" s="48"/>
      <c r="L37" s="48"/>
      <c r="M37" s="48"/>
    </row>
    <row r="38" customFormat="false" ht="14.1" hidden="false" customHeight="true" outlineLevel="0" collapsed="false">
      <c r="J38" s="93"/>
      <c r="K38" s="48"/>
      <c r="L38" s="48"/>
      <c r="M38" s="48"/>
    </row>
    <row r="39" customFormat="false" ht="14.1" hidden="false" customHeight="true" outlineLevel="0" collapsed="false">
      <c r="J39" s="93"/>
      <c r="K39" s="93"/>
      <c r="L39" s="93"/>
      <c r="M39" s="17"/>
    </row>
    <row r="40" customFormat="false" ht="14.1" hidden="false" customHeight="true" outlineLevel="0" collapsed="false">
      <c r="J40" s="93"/>
      <c r="K40" s="48"/>
      <c r="L40" s="48"/>
      <c r="M40" s="48"/>
    </row>
    <row r="41" customFormat="false" ht="14.1" hidden="false" customHeight="true" outlineLevel="0" collapsed="false">
      <c r="J41" s="93"/>
      <c r="K41" s="48"/>
      <c r="L41" s="48"/>
      <c r="M41" s="48"/>
    </row>
    <row r="42" customFormat="false" ht="14.1" hidden="false" customHeight="true" outlineLevel="0" collapsed="false">
      <c r="J42" s="93"/>
    </row>
    <row r="43" customFormat="false" ht="14.1" hidden="false" customHeight="true" outlineLevel="0" collapsed="false">
      <c r="J43" s="93"/>
    </row>
    <row r="44" customFormat="false" ht="14.1" hidden="false" customHeight="true" outlineLevel="0" collapsed="false">
      <c r="J44" s="93"/>
    </row>
    <row r="45" customFormat="false" ht="14.1" hidden="false" customHeight="true" outlineLevel="0" collapsed="false">
      <c r="J45" s="93"/>
    </row>
    <row r="46" customFormat="false" ht="14.1" hidden="false" customHeight="true" outlineLevel="0" collapsed="false">
      <c r="J46" s="93"/>
    </row>
    <row r="47" customFormat="false" ht="14.1" hidden="false" customHeight="true" outlineLevel="0" collapsed="false">
      <c r="J47" s="93"/>
    </row>
    <row r="48" customFormat="false" ht="14.1" hidden="false" customHeight="true" outlineLevel="0" collapsed="false">
      <c r="J48" s="93"/>
    </row>
    <row r="49" customFormat="false" ht="14.1" hidden="false" customHeight="true" outlineLevel="0" collapsed="false">
      <c r="J49" s="93"/>
    </row>
    <row r="50" customFormat="false" ht="14.1" hidden="false" customHeight="true" outlineLevel="0" collapsed="false">
      <c r="J50" s="94"/>
    </row>
    <row r="51" customFormat="false" ht="14.1" hidden="false" customHeight="true" outlineLevel="0" collapsed="false">
      <c r="J51" s="94"/>
    </row>
    <row r="52" customFormat="false" ht="14.1" hidden="false" customHeight="true" outlineLevel="0" collapsed="false">
      <c r="J52" s="94"/>
    </row>
  </sheetData>
  <mergeCells count="20">
    <mergeCell ref="F2:G2"/>
    <mergeCell ref="H2:I2"/>
    <mergeCell ref="F3:G4"/>
    <mergeCell ref="H3:I4"/>
    <mergeCell ref="F5:G6"/>
    <mergeCell ref="H5:I6"/>
    <mergeCell ref="A8:A10"/>
    <mergeCell ref="B8:B10"/>
    <mergeCell ref="C8:C10"/>
    <mergeCell ref="D8:D10"/>
    <mergeCell ref="E8:E10"/>
    <mergeCell ref="F8:G8"/>
    <mergeCell ref="H8:I8"/>
    <mergeCell ref="A21:A23"/>
    <mergeCell ref="B21:B23"/>
    <mergeCell ref="C21:C23"/>
    <mergeCell ref="D21:D23"/>
    <mergeCell ref="E21:E23"/>
    <mergeCell ref="F21:G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0-04-23T02:45:30Z</cp:lastPrinted>
  <dcterms:modified xsi:type="dcterms:W3CDTF">2016-12-14T12:32:56Z</dcterms:modified>
  <cp:revision>1</cp:revision>
  <dc:subject/>
  <dc:title/>
</cp:coreProperties>
</file>