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   1       " sheetId="1" state="visible" r:id="rId2"/>
  </sheets>
  <definedNames>
    <definedName function="false" hidden="false" localSheetId="0" name="_xlnm.Print_Area" vbProcedure="false">'Лист    1       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t xml:space="preserve">Дон 680</t>
  </si>
  <si>
    <t xml:space="preserve">Итого:</t>
  </si>
  <si>
    <r>
      <rPr>
        <sz val="10"/>
        <rFont val="Arial Cyr"/>
        <family val="2"/>
        <charset val="204"/>
      </rPr>
      <t xml:space="preserve">Ширина захвата  </t>
    </r>
    <r>
      <rPr>
        <b val="true"/>
        <sz val="10"/>
        <rFont val="Arial Cyr"/>
        <family val="2"/>
        <charset val="204"/>
      </rPr>
      <t xml:space="preserve">5м</t>
    </r>
  </si>
  <si>
    <t xml:space="preserve">Укажите размер скидки</t>
  </si>
  <si>
    <r>
      <rPr>
        <sz val="10"/>
        <rFont val="Arial Cyr"/>
        <family val="2"/>
        <charset val="204"/>
      </rPr>
      <t xml:space="preserve">Толщина бруса  </t>
    </r>
    <r>
      <rPr>
        <b val="true"/>
        <sz val="10"/>
        <rFont val="Arial Cyr"/>
        <family val="2"/>
        <charset val="204"/>
      </rPr>
      <t xml:space="preserve">6мм</t>
    </r>
  </si>
  <si>
    <r>
      <rPr>
        <sz val="10"/>
        <rFont val="Arial Cyr"/>
        <family val="2"/>
        <charset val="204"/>
      </rPr>
      <t xml:space="preserve">Стоимость переоборудования</t>
    </r>
    <r>
      <rPr>
        <b val="true"/>
        <sz val="10"/>
        <rFont val="Arial Cyr"/>
        <family val="2"/>
        <charset val="204"/>
      </rPr>
      <t xml:space="preserve"> 6000р.</t>
    </r>
  </si>
  <si>
    <t xml:space="preserve">Укажите курс ЕВРО</t>
  </si>
  <si>
    <t xml:space="preserve">Цены действительны до 01.10.2016г.</t>
  </si>
  <si>
    <t xml:space="preserve">Для  просмотра  инструкции по переоборудованию нажмите на ссылку: </t>
  </si>
  <si>
    <t xml:space="preserve">http://www.ooo-schumacher.ru/instructions/index.php?num=6</t>
  </si>
  <si>
    <t xml:space="preserve">1. Детали Российского производства.   Цены в рублях РФ.</t>
  </si>
  <si>
    <t xml:space="preserve">№ п/п </t>
  </si>
  <si>
    <t xml:space="preserve">Артикул</t>
  </si>
  <si>
    <t xml:space="preserve">Наименование товара</t>
  </si>
  <si>
    <t xml:space="preserve">Ед. Изм.</t>
  </si>
  <si>
    <t xml:space="preserve">Кол-во</t>
  </si>
  <si>
    <t xml:space="preserve">Розница</t>
  </si>
  <si>
    <t xml:space="preserve">Опт</t>
  </si>
  <si>
    <t xml:space="preserve">Цена</t>
  </si>
  <si>
    <t xml:space="preserve">Сумма</t>
  </si>
  <si>
    <t xml:space="preserve">Руб.</t>
  </si>
  <si>
    <t xml:space="preserve">Консоль  "Дон 680" в сборе</t>
  </si>
  <si>
    <t xml:space="preserve">шт.</t>
  </si>
  <si>
    <t xml:space="preserve">Обрамление консоли Дон-680</t>
  </si>
  <si>
    <t xml:space="preserve">Натяжное устройство Дон 680 в сборе</t>
  </si>
  <si>
    <t xml:space="preserve">Натяжной ролик в сборе</t>
  </si>
  <si>
    <t xml:space="preserve">15150-02</t>
  </si>
  <si>
    <t xml:space="preserve">Полоса, 6мм.</t>
  </si>
  <si>
    <t xml:space="preserve">Звездочка</t>
  </si>
  <si>
    <t xml:space="preserve">75000       (75000-01)</t>
  </si>
  <si>
    <t xml:space="preserve">Адаптер Дон 680 шлицевой    (шпоночный)</t>
  </si>
  <si>
    <r>
      <rPr>
        <sz val="10"/>
        <rFont val="Arial CYR"/>
        <family val="2"/>
        <charset val="204"/>
      </rPr>
      <t xml:space="preserve">Шкив привода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2"/>
        <charset val="204"/>
      </rPr>
      <t xml:space="preserve"> 210</t>
    </r>
  </si>
  <si>
    <r>
      <rPr>
        <sz val="10"/>
        <rFont val="Arial CYR"/>
        <family val="2"/>
        <charset val="204"/>
      </rPr>
      <t xml:space="preserve">Шкив одноручьевой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2"/>
        <charset val="204"/>
      </rPr>
      <t xml:space="preserve"> 260</t>
    </r>
  </si>
  <si>
    <t xml:space="preserve">Ремень НС-3000 (super) </t>
  </si>
  <si>
    <t xml:space="preserve">TEXACO минеральная смазка MULTIFAK EP 2-0,4 KG</t>
  </si>
  <si>
    <t xml:space="preserve">Болт М10х35 ГОСТ 7805-70/7798-70 (кл.пр.5.8)</t>
  </si>
  <si>
    <t xml:space="preserve">кг.</t>
  </si>
  <si>
    <t xml:space="preserve">Гайка М10 ГОСТ  5915-70  (кл.пр.6)</t>
  </si>
  <si>
    <t xml:space="preserve">Шайба плоская Н-10 оцинков.ГОСТ 11371-68</t>
  </si>
  <si>
    <t xml:space="preserve">НДС 18%</t>
  </si>
  <si>
    <t xml:space="preserve">ВСЕГО:</t>
  </si>
  <si>
    <t xml:space="preserve">2. Детали производства Германии.      Цены в Евро.</t>
  </si>
  <si>
    <t xml:space="preserve">евро</t>
  </si>
  <si>
    <t xml:space="preserve">руб</t>
  </si>
  <si>
    <t xml:space="preserve">1</t>
  </si>
  <si>
    <t xml:space="preserve">16500.01</t>
  </si>
  <si>
    <t xml:space="preserve">Палец двойной 12мм., закрытый, черный</t>
  </si>
  <si>
    <t xml:space="preserve">2</t>
  </si>
  <si>
    <t xml:space="preserve">10701.01</t>
  </si>
  <si>
    <t xml:space="preserve">Направляющий палец двойной 12 мм., усиленный</t>
  </si>
  <si>
    <t xml:space="preserve">3</t>
  </si>
  <si>
    <t xml:space="preserve">10966.03</t>
  </si>
  <si>
    <t xml:space="preserve">Сегмент Про-Кат с мелкой насечкой</t>
  </si>
  <si>
    <t xml:space="preserve">4</t>
  </si>
  <si>
    <t xml:space="preserve">13935</t>
  </si>
  <si>
    <t xml:space="preserve">Зачисточный сегмент ножа</t>
  </si>
  <si>
    <t xml:space="preserve">5</t>
  </si>
  <si>
    <t xml:space="preserve">13533</t>
  </si>
  <si>
    <t xml:space="preserve">Спинка ножа на 31 сегмент (2400мм)</t>
  </si>
  <si>
    <t xml:space="preserve">6</t>
  </si>
  <si>
    <t xml:space="preserve">10926</t>
  </si>
  <si>
    <t xml:space="preserve">Соединитель ножа 21*6</t>
  </si>
  <si>
    <t xml:space="preserve">7</t>
  </si>
  <si>
    <t xml:space="preserve">10067</t>
  </si>
  <si>
    <t xml:space="preserve">Болт М6*18 для соединительной пластины ножа жатки</t>
  </si>
  <si>
    <t xml:space="preserve">8</t>
  </si>
  <si>
    <t xml:space="preserve">10072</t>
  </si>
  <si>
    <t xml:space="preserve">Болт М6*28 для планок головки ножа  жатки</t>
  </si>
  <si>
    <t xml:space="preserve">9</t>
  </si>
  <si>
    <t xml:space="preserve">10931</t>
  </si>
  <si>
    <t xml:space="preserve">Болт зубчатый М6*16 для крепления сегментов</t>
  </si>
  <si>
    <t xml:space="preserve">10</t>
  </si>
  <si>
    <t xml:space="preserve">13961</t>
  </si>
  <si>
    <t xml:space="preserve">Гайка с фланцем крепления сегментов</t>
  </si>
  <si>
    <t xml:space="preserve">11</t>
  </si>
  <si>
    <t xml:space="preserve">Головка ножа Дон 680  </t>
  </si>
  <si>
    <t xml:space="preserve">12</t>
  </si>
  <si>
    <t xml:space="preserve">14686.01</t>
  </si>
  <si>
    <t xml:space="preserve">Смазочный ниппель 90</t>
  </si>
  <si>
    <t xml:space="preserve">13</t>
  </si>
  <si>
    <t xml:space="preserve">14811</t>
  </si>
  <si>
    <t xml:space="preserve">Привод косы модульный, Pro-Drivе 85MVvGK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_-* #,##0.00[$р.-419]_-;\-* #,##0.00[$р.-419]_-;_-* \-??[$р.-419]_-;_-@_-"/>
    <numFmt numFmtId="167" formatCode="0%"/>
    <numFmt numFmtId="168" formatCode="_-* #,##0.00&quot;р.&quot;_-;\-* #,##0.00&quot;р.&quot;_-;_-* \-??&quot;р.&quot;_-;_-@_-"/>
    <numFmt numFmtId="169" formatCode="0.0000"/>
    <numFmt numFmtId="170" formatCode="0.00"/>
    <numFmt numFmtId="171" formatCode="#,##0.00"/>
    <numFmt numFmtId="172" formatCode="@"/>
    <numFmt numFmtId="173" formatCode="#,##0.0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color rgb="FFFF000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Arial CYR"/>
      <family val="2"/>
      <charset val="204"/>
    </font>
    <font>
      <sz val="10"/>
      <name val="Symbol"/>
      <family val="1"/>
      <charset val="2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0</xdr:rowOff>
    </xdr:from>
    <xdr:to>
      <xdr:col>1</xdr:col>
      <xdr:colOff>795240</xdr:colOff>
      <xdr:row>2</xdr:row>
      <xdr:rowOff>1328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0200" y="162000"/>
          <a:ext cx="9860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oo-schumacher.ru/instructions/index.php?num=6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56"/>
    <col collapsed="false" customWidth="true" hidden="false" outlineLevel="0" max="3" min="3" style="1" width="42.99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true" hidden="false" outlineLevel="0" max="9" min="8" style="1" width="9.85"/>
    <col collapsed="false" customWidth="true" hidden="false" outlineLevel="0" max="10" min="10" style="2" width="4.7"/>
    <col collapsed="false" customWidth="true" hidden="false" outlineLevel="0" max="11" min="11" style="1" width="11.28"/>
    <col collapsed="false" customWidth="true" hidden="false" outlineLevel="0" max="12" min="12" style="1" width="10.41"/>
    <col collapsed="false" customWidth="true" hidden="false" outlineLevel="0" max="13" min="13" style="1" width="8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B1" s="3"/>
      <c r="C1" s="4"/>
      <c r="D1" s="5"/>
      <c r="E1" s="5"/>
      <c r="F1" s="5"/>
      <c r="G1" s="5"/>
      <c r="H1" s="6"/>
      <c r="I1" s="6"/>
      <c r="J1" s="7"/>
      <c r="K1" s="0"/>
      <c r="L1" s="0"/>
      <c r="M1" s="0"/>
      <c r="N1" s="0"/>
      <c r="O1" s="0"/>
      <c r="P1" s="0"/>
      <c r="Q1" s="0"/>
    </row>
    <row r="2" customFormat="false" ht="20.25" hidden="false" customHeight="true" outlineLevel="0" collapsed="false">
      <c r="C2" s="8" t="s">
        <v>0</v>
      </c>
      <c r="D2" s="9"/>
      <c r="E2" s="9"/>
      <c r="F2" s="10" t="s">
        <v>1</v>
      </c>
      <c r="G2" s="10"/>
      <c r="H2" s="11" t="n">
        <f aca="false">I29+K50</f>
        <v>21460.68</v>
      </c>
      <c r="I2" s="11"/>
      <c r="J2" s="12"/>
      <c r="K2" s="0"/>
      <c r="L2" s="0"/>
      <c r="M2" s="0"/>
      <c r="N2" s="0"/>
      <c r="O2" s="0"/>
      <c r="P2" s="0"/>
      <c r="Q2" s="0"/>
    </row>
    <row r="3" customFormat="false" ht="14.1" hidden="false" customHeight="true" outlineLevel="0" collapsed="false">
      <c r="C3" s="13" t="s">
        <v>2</v>
      </c>
      <c r="D3" s="14"/>
      <c r="F3" s="15" t="s">
        <v>3</v>
      </c>
      <c r="G3" s="15"/>
      <c r="H3" s="16" t="n">
        <v>0</v>
      </c>
      <c r="I3" s="16"/>
      <c r="K3" s="0"/>
      <c r="L3" s="0"/>
      <c r="M3" s="0"/>
      <c r="N3" s="0"/>
      <c r="O3" s="0"/>
      <c r="P3" s="0"/>
      <c r="Q3" s="0"/>
    </row>
    <row r="4" customFormat="false" ht="14.1" hidden="false" customHeight="true" outlineLevel="0" collapsed="false">
      <c r="C4" s="13" t="s">
        <v>4</v>
      </c>
      <c r="D4" s="14"/>
      <c r="F4" s="15"/>
      <c r="G4" s="15"/>
      <c r="H4" s="16"/>
      <c r="I4" s="16"/>
      <c r="K4" s="0"/>
      <c r="L4" s="0"/>
      <c r="M4" s="0"/>
      <c r="N4" s="0"/>
      <c r="O4" s="0"/>
      <c r="P4" s="0"/>
      <c r="Q4" s="0"/>
    </row>
    <row r="5" customFormat="false" ht="14.1" hidden="false" customHeight="true" outlineLevel="0" collapsed="false">
      <c r="C5" s="17" t="s">
        <v>5</v>
      </c>
      <c r="D5" s="18"/>
      <c r="E5" s="18"/>
      <c r="F5" s="19" t="s">
        <v>6</v>
      </c>
      <c r="G5" s="19"/>
      <c r="H5" s="20" t="n">
        <v>0</v>
      </c>
      <c r="I5" s="20"/>
      <c r="K5" s="0"/>
      <c r="L5" s="0"/>
      <c r="M5" s="0"/>
      <c r="N5" s="0"/>
      <c r="O5" s="0"/>
      <c r="P5" s="0"/>
      <c r="Q5" s="0"/>
    </row>
    <row r="6" customFormat="false" ht="13.5" hidden="false" customHeight="true" outlineLevel="0" collapsed="false">
      <c r="A6" s="21" t="s">
        <v>7</v>
      </c>
      <c r="E6" s="22"/>
      <c r="F6" s="19"/>
      <c r="G6" s="19"/>
      <c r="H6" s="20"/>
      <c r="I6" s="20"/>
      <c r="J6" s="23"/>
      <c r="K6" s="0"/>
      <c r="L6" s="0"/>
      <c r="M6" s="0"/>
      <c r="N6" s="0"/>
      <c r="O6" s="0"/>
      <c r="P6" s="0"/>
      <c r="Q6" s="0"/>
    </row>
    <row r="7" customFormat="false" ht="13.5" hidden="false" customHeight="true" outlineLevel="0" collapsed="false">
      <c r="A7" s="24" t="s">
        <v>8</v>
      </c>
      <c r="E7" s="22"/>
      <c r="F7" s="25"/>
      <c r="G7" s="25"/>
      <c r="H7" s="20"/>
      <c r="I7" s="20"/>
      <c r="J7" s="23"/>
      <c r="K7" s="0"/>
      <c r="L7" s="0"/>
      <c r="M7" s="0"/>
      <c r="N7" s="0"/>
      <c r="O7" s="0"/>
      <c r="P7" s="0"/>
      <c r="Q7" s="0"/>
    </row>
    <row r="8" customFormat="false" ht="13.5" hidden="false" customHeight="true" outlineLevel="0" collapsed="false">
      <c r="A8" s="26" t="s">
        <v>9</v>
      </c>
      <c r="B8" s="26"/>
      <c r="C8" s="26"/>
      <c r="E8" s="22"/>
      <c r="F8" s="25"/>
      <c r="G8" s="25"/>
      <c r="H8" s="20"/>
      <c r="I8" s="20"/>
      <c r="J8" s="23"/>
      <c r="K8" s="0"/>
      <c r="L8" s="0"/>
      <c r="M8" s="0"/>
      <c r="N8" s="0"/>
      <c r="O8" s="0"/>
      <c r="P8" s="0"/>
      <c r="Q8" s="0"/>
    </row>
    <row r="9" customFormat="false" ht="13.5" hidden="false" customHeight="true" outlineLevel="0" collapsed="false">
      <c r="A9" s="27" t="s">
        <v>10</v>
      </c>
      <c r="E9" s="22"/>
      <c r="F9" s="28"/>
      <c r="G9" s="28"/>
      <c r="H9" s="29"/>
      <c r="I9" s="29"/>
      <c r="J9" s="23"/>
      <c r="K9" s="0"/>
      <c r="L9" s="0"/>
      <c r="M9" s="0"/>
      <c r="N9" s="0"/>
      <c r="O9" s="0"/>
      <c r="P9" s="0"/>
      <c r="Q9" s="0"/>
    </row>
    <row r="10" customFormat="false" ht="15" hidden="false" customHeight="true" outlineLevel="0" collapsed="false">
      <c r="A10" s="30" t="s">
        <v>11</v>
      </c>
      <c r="B10" s="31" t="s">
        <v>12</v>
      </c>
      <c r="C10" s="31" t="s">
        <v>13</v>
      </c>
      <c r="D10" s="31" t="s">
        <v>14</v>
      </c>
      <c r="E10" s="31" t="s">
        <v>15</v>
      </c>
      <c r="F10" s="30" t="s">
        <v>16</v>
      </c>
      <c r="G10" s="30"/>
      <c r="H10" s="30" t="s">
        <v>17</v>
      </c>
      <c r="I10" s="30"/>
      <c r="J10" s="32"/>
      <c r="K10" s="0"/>
      <c r="L10" s="0"/>
      <c r="M10" s="0"/>
      <c r="N10" s="0"/>
      <c r="O10" s="0"/>
      <c r="P10" s="0"/>
      <c r="Q10" s="0"/>
    </row>
    <row r="11" customFormat="false" ht="15" hidden="false" customHeight="true" outlineLevel="0" collapsed="false">
      <c r="A11" s="30"/>
      <c r="B11" s="31"/>
      <c r="C11" s="31"/>
      <c r="D11" s="31"/>
      <c r="E11" s="31"/>
      <c r="F11" s="33" t="s">
        <v>18</v>
      </c>
      <c r="G11" s="34" t="s">
        <v>19</v>
      </c>
      <c r="H11" s="33" t="s">
        <v>18</v>
      </c>
      <c r="I11" s="34" t="s">
        <v>19</v>
      </c>
      <c r="J11" s="35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0" collapsed="false">
      <c r="A12" s="30"/>
      <c r="B12" s="31"/>
      <c r="C12" s="31"/>
      <c r="D12" s="31"/>
      <c r="E12" s="31"/>
      <c r="F12" s="36"/>
      <c r="G12" s="37" t="s">
        <v>20</v>
      </c>
      <c r="H12" s="38" t="n">
        <f aca="false">H3</f>
        <v>0</v>
      </c>
      <c r="I12" s="37" t="s">
        <v>20</v>
      </c>
      <c r="J12" s="39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A13" s="40" t="n">
        <v>1</v>
      </c>
      <c r="B13" s="41"/>
      <c r="C13" s="42" t="s">
        <v>21</v>
      </c>
      <c r="D13" s="43" t="s">
        <v>22</v>
      </c>
      <c r="E13" s="43" t="n">
        <v>1</v>
      </c>
      <c r="F13" s="44" t="n">
        <v>6846.1</v>
      </c>
      <c r="G13" s="45" t="n">
        <f aca="false">F13*E13</f>
        <v>6846.1</v>
      </c>
      <c r="H13" s="46" t="n">
        <f aca="false">F13-F13*H$12</f>
        <v>6846.1</v>
      </c>
      <c r="I13" s="45" t="n">
        <f aca="false">H13*E13</f>
        <v>6846.1</v>
      </c>
      <c r="J13" s="32"/>
      <c r="K13" s="0"/>
      <c r="L13" s="0"/>
      <c r="M13" s="0"/>
      <c r="N13" s="0"/>
      <c r="O13" s="0"/>
      <c r="P13" s="0"/>
      <c r="Q13" s="0"/>
    </row>
    <row r="14" s="13" customFormat="true" ht="14.1" hidden="false" customHeight="true" outlineLevel="0" collapsed="false">
      <c r="A14" s="47" t="n">
        <v>2</v>
      </c>
      <c r="B14" s="47"/>
      <c r="C14" s="48" t="s">
        <v>23</v>
      </c>
      <c r="D14" s="43" t="s">
        <v>22</v>
      </c>
      <c r="E14" s="43" t="n">
        <v>1</v>
      </c>
      <c r="F14" s="49" t="n">
        <v>448.94</v>
      </c>
      <c r="G14" s="50" t="n">
        <f aca="false">F14*E14</f>
        <v>448.94</v>
      </c>
      <c r="H14" s="51" t="n">
        <f aca="false">F14-F14*H$12</f>
        <v>448.94</v>
      </c>
      <c r="I14" s="50" t="n">
        <f aca="false">H14*E14</f>
        <v>448.94</v>
      </c>
      <c r="J14" s="52"/>
      <c r="M14" s="1"/>
    </row>
    <row r="15" s="13" customFormat="true" ht="14.1" hidden="false" customHeight="true" outlineLevel="0" collapsed="false">
      <c r="A15" s="47" t="n">
        <v>3</v>
      </c>
      <c r="B15" s="43"/>
      <c r="C15" s="42" t="s">
        <v>24</v>
      </c>
      <c r="D15" s="43" t="s">
        <v>22</v>
      </c>
      <c r="E15" s="43" t="n">
        <v>1</v>
      </c>
      <c r="F15" s="49" t="n">
        <v>1922.57</v>
      </c>
      <c r="G15" s="50" t="n">
        <f aca="false">F15*E15</f>
        <v>1922.57</v>
      </c>
      <c r="H15" s="51" t="n">
        <f aca="false">F15-F15*H$12</f>
        <v>1922.57</v>
      </c>
      <c r="I15" s="50" t="n">
        <f aca="false">H15*E15</f>
        <v>1922.57</v>
      </c>
      <c r="J15" s="52"/>
    </row>
    <row r="16" s="13" customFormat="true" ht="14.1" hidden="false" customHeight="true" outlineLevel="0" collapsed="false">
      <c r="A16" s="47" t="n">
        <v>4</v>
      </c>
      <c r="B16" s="43" t="n">
        <v>12698</v>
      </c>
      <c r="C16" s="42" t="s">
        <v>25</v>
      </c>
      <c r="D16" s="43" t="s">
        <v>22</v>
      </c>
      <c r="E16" s="43" t="n">
        <v>1</v>
      </c>
      <c r="F16" s="44" t="n">
        <v>589.15</v>
      </c>
      <c r="G16" s="50" t="n">
        <f aca="false">F16*E16</f>
        <v>589.15</v>
      </c>
      <c r="H16" s="51" t="n">
        <f aca="false">F16-F16*H$12</f>
        <v>589.15</v>
      </c>
      <c r="I16" s="50" t="n">
        <f aca="false">H16*E16</f>
        <v>589.15</v>
      </c>
      <c r="J16" s="1"/>
      <c r="K16" s="1"/>
    </row>
    <row r="17" s="13" customFormat="true" ht="14.1" hidden="false" customHeight="true" outlineLevel="0" collapsed="false">
      <c r="A17" s="47" t="n">
        <v>5</v>
      </c>
      <c r="B17" s="43" t="s">
        <v>26</v>
      </c>
      <c r="C17" s="53" t="s">
        <v>27</v>
      </c>
      <c r="D17" s="43" t="s">
        <v>22</v>
      </c>
      <c r="E17" s="43" t="n">
        <v>16</v>
      </c>
      <c r="F17" s="44" t="n">
        <v>79.06</v>
      </c>
      <c r="G17" s="50" t="n">
        <f aca="false">F17*E17</f>
        <v>1264.96</v>
      </c>
      <c r="H17" s="51" t="n">
        <f aca="false">F17-F17*H$12</f>
        <v>79.06</v>
      </c>
      <c r="I17" s="50" t="n">
        <f aca="false">H17*E17</f>
        <v>1264.96</v>
      </c>
      <c r="J17" s="1"/>
      <c r="K17" s="1"/>
    </row>
    <row r="18" s="13" customFormat="true" ht="14.1" hidden="false" customHeight="true" outlineLevel="0" collapsed="false">
      <c r="A18" s="47" t="n">
        <v>6</v>
      </c>
      <c r="B18" s="43" t="n">
        <v>75002</v>
      </c>
      <c r="C18" s="53" t="s">
        <v>28</v>
      </c>
      <c r="D18" s="43" t="s">
        <v>22</v>
      </c>
      <c r="E18" s="43" t="n">
        <v>1</v>
      </c>
      <c r="F18" s="44" t="n">
        <v>733.83</v>
      </c>
      <c r="G18" s="50" t="n">
        <f aca="false">F18*E18</f>
        <v>733.83</v>
      </c>
      <c r="H18" s="51" t="n">
        <f aca="false">F18-F18*H$12</f>
        <v>733.83</v>
      </c>
      <c r="I18" s="50" t="n">
        <f aca="false">H18*E18</f>
        <v>733.83</v>
      </c>
      <c r="J18" s="1"/>
      <c r="K18" s="1"/>
    </row>
    <row r="19" s="13" customFormat="true" ht="27" hidden="false" customHeight="true" outlineLevel="0" collapsed="false">
      <c r="A19" s="47" t="n">
        <v>7</v>
      </c>
      <c r="B19" s="43" t="s">
        <v>29</v>
      </c>
      <c r="C19" s="53" t="s">
        <v>30</v>
      </c>
      <c r="D19" s="43" t="s">
        <v>22</v>
      </c>
      <c r="E19" s="43" t="n">
        <v>1</v>
      </c>
      <c r="F19" s="44" t="n">
        <v>1299.65</v>
      </c>
      <c r="G19" s="50" t="n">
        <f aca="false">F19*E19</f>
        <v>1299.65</v>
      </c>
      <c r="H19" s="51" t="n">
        <f aca="false">F19-F19*H$12</f>
        <v>1299.65</v>
      </c>
      <c r="I19" s="50" t="n">
        <f aca="false">H19*E19</f>
        <v>1299.65</v>
      </c>
      <c r="J19" s="1"/>
      <c r="K19" s="1"/>
    </row>
    <row r="20" s="13" customFormat="true" ht="14.1" hidden="false" customHeight="true" outlineLevel="0" collapsed="false">
      <c r="A20" s="47" t="n">
        <v>8</v>
      </c>
      <c r="B20" s="43" t="n">
        <v>12782</v>
      </c>
      <c r="C20" s="53" t="s">
        <v>31</v>
      </c>
      <c r="D20" s="43" t="s">
        <v>22</v>
      </c>
      <c r="E20" s="43" t="n">
        <v>1</v>
      </c>
      <c r="F20" s="44" t="n">
        <v>2136.48</v>
      </c>
      <c r="G20" s="50" t="n">
        <f aca="false">F20*E20</f>
        <v>2136.48</v>
      </c>
      <c r="H20" s="51" t="n">
        <f aca="false">F20-F20*H$12</f>
        <v>2136.48</v>
      </c>
      <c r="I20" s="50" t="n">
        <f aca="false">H20*E20</f>
        <v>2136.48</v>
      </c>
      <c r="J20" s="1"/>
      <c r="K20" s="1"/>
    </row>
    <row r="21" s="13" customFormat="true" ht="14.1" hidden="false" customHeight="true" outlineLevel="0" collapsed="false">
      <c r="A21" s="47" t="n">
        <v>9</v>
      </c>
      <c r="B21" s="54" t="n">
        <v>11493</v>
      </c>
      <c r="C21" s="55" t="s">
        <v>32</v>
      </c>
      <c r="D21" s="47" t="s">
        <v>22</v>
      </c>
      <c r="E21" s="47" t="n">
        <v>1</v>
      </c>
      <c r="F21" s="56" t="n">
        <v>1272.54</v>
      </c>
      <c r="G21" s="50" t="n">
        <f aca="false">F21*E21</f>
        <v>1272.54</v>
      </c>
      <c r="H21" s="51" t="n">
        <f aca="false">F21-F21*H$12</f>
        <v>1272.54</v>
      </c>
      <c r="I21" s="50" t="n">
        <f aca="false">H21*E21</f>
        <v>1272.54</v>
      </c>
      <c r="J21" s="1"/>
      <c r="K21" s="1"/>
    </row>
    <row r="22" s="13" customFormat="true" ht="14.1" hidden="false" customHeight="true" outlineLevel="0" collapsed="false">
      <c r="A22" s="47" t="n">
        <v>10</v>
      </c>
      <c r="B22" s="43"/>
      <c r="C22" s="53" t="s">
        <v>33</v>
      </c>
      <c r="D22" s="43" t="s">
        <v>22</v>
      </c>
      <c r="E22" s="43" t="n">
        <v>1</v>
      </c>
      <c r="F22" s="57" t="n">
        <v>1184.86</v>
      </c>
      <c r="G22" s="50" t="n">
        <f aca="false">F22*E22</f>
        <v>1184.86</v>
      </c>
      <c r="H22" s="51" t="n">
        <f aca="false">F22</f>
        <v>1184.86</v>
      </c>
      <c r="I22" s="50" t="n">
        <f aca="false">H22*E22</f>
        <v>1184.86</v>
      </c>
      <c r="J22" s="1"/>
      <c r="K22" s="1"/>
    </row>
    <row r="23" s="13" customFormat="true" ht="14.1" hidden="false" customHeight="true" outlineLevel="0" collapsed="false">
      <c r="A23" s="47" t="n">
        <v>11</v>
      </c>
      <c r="B23" s="58"/>
      <c r="C23" s="59" t="s">
        <v>34</v>
      </c>
      <c r="D23" s="60" t="s">
        <v>22</v>
      </c>
      <c r="E23" s="60" t="n">
        <v>1</v>
      </c>
      <c r="F23" s="61" t="n">
        <v>194.92</v>
      </c>
      <c r="G23" s="50" t="n">
        <f aca="false">F23*E23</f>
        <v>194.92</v>
      </c>
      <c r="H23" s="51" t="n">
        <f aca="false">F23</f>
        <v>194.92</v>
      </c>
      <c r="I23" s="50" t="n">
        <f aca="false">H23*E23</f>
        <v>194.92</v>
      </c>
      <c r="J23" s="1"/>
      <c r="K23" s="1"/>
    </row>
    <row r="24" s="13" customFormat="true" ht="14.1" hidden="false" customHeight="true" outlineLevel="0" collapsed="false">
      <c r="A24" s="47" t="n">
        <v>12</v>
      </c>
      <c r="B24" s="58"/>
      <c r="C24" s="59" t="s">
        <v>35</v>
      </c>
      <c r="D24" s="60" t="s">
        <v>36</v>
      </c>
      <c r="E24" s="60" t="n">
        <v>1.89</v>
      </c>
      <c r="F24" s="61" t="n">
        <v>93.68</v>
      </c>
      <c r="G24" s="50" t="n">
        <f aca="false">F24*E24</f>
        <v>177.06</v>
      </c>
      <c r="H24" s="51" t="n">
        <f aca="false">F24</f>
        <v>93.68</v>
      </c>
      <c r="I24" s="50" t="n">
        <f aca="false">H24*E24</f>
        <v>177.06</v>
      </c>
      <c r="J24" s="1"/>
      <c r="K24" s="1"/>
    </row>
    <row r="25" s="13" customFormat="true" ht="14.1" hidden="false" customHeight="true" outlineLevel="0" collapsed="false">
      <c r="A25" s="47" t="n">
        <v>13</v>
      </c>
      <c r="B25" s="58"/>
      <c r="C25" s="62" t="s">
        <v>37</v>
      </c>
      <c r="D25" s="60" t="s">
        <v>36</v>
      </c>
      <c r="E25" s="60" t="n">
        <v>0.672</v>
      </c>
      <c r="F25" s="61" t="n">
        <v>122.03</v>
      </c>
      <c r="G25" s="50" t="n">
        <f aca="false">F25*E25</f>
        <v>82</v>
      </c>
      <c r="H25" s="51" t="n">
        <f aca="false">F25</f>
        <v>122.03</v>
      </c>
      <c r="I25" s="50" t="n">
        <f aca="false">H25*E25</f>
        <v>82</v>
      </c>
      <c r="J25" s="1"/>
      <c r="K25" s="1"/>
    </row>
    <row r="26" s="13" customFormat="true" ht="14.1" hidden="false" customHeight="true" outlineLevel="0" collapsed="false">
      <c r="A26" s="47" t="n">
        <v>14</v>
      </c>
      <c r="B26" s="58"/>
      <c r="C26" s="59" t="s">
        <v>38</v>
      </c>
      <c r="D26" s="60" t="s">
        <v>36</v>
      </c>
      <c r="E26" s="60" t="n">
        <v>0.21</v>
      </c>
      <c r="F26" s="61" t="n">
        <v>161.7</v>
      </c>
      <c r="G26" s="50" t="n">
        <f aca="false">F26*E26</f>
        <v>33.96</v>
      </c>
      <c r="H26" s="51" t="n">
        <f aca="false">F26</f>
        <v>161.7</v>
      </c>
      <c r="I26" s="50" t="n">
        <f aca="false">H26*E26</f>
        <v>33.96</v>
      </c>
      <c r="J26" s="52"/>
      <c r="K26" s="1"/>
    </row>
    <row r="27" s="13" customFormat="true" ht="14.1" hidden="false" customHeight="true" outlineLevel="0" collapsed="false">
      <c r="A27" s="63"/>
      <c r="B27" s="63"/>
      <c r="C27" s="64" t="s">
        <v>1</v>
      </c>
      <c r="D27" s="65"/>
      <c r="E27" s="66"/>
      <c r="F27" s="67"/>
      <c r="G27" s="68" t="n">
        <f aca="false">SUM(G13:G26)</f>
        <v>18187.02</v>
      </c>
      <c r="H27" s="69"/>
      <c r="I27" s="68" t="n">
        <f aca="false">SUM(I13:I26)</f>
        <v>18187.02</v>
      </c>
      <c r="J27" s="52"/>
    </row>
    <row r="28" s="13" customFormat="true" ht="14.1" hidden="false" customHeight="true" outlineLevel="0" collapsed="false">
      <c r="A28" s="63"/>
      <c r="B28" s="63"/>
      <c r="C28" s="70" t="s">
        <v>39</v>
      </c>
      <c r="D28" s="71"/>
      <c r="E28" s="72"/>
      <c r="F28" s="73"/>
      <c r="G28" s="68" t="n">
        <f aca="false">G27*18%</f>
        <v>3273.66</v>
      </c>
      <c r="H28" s="69"/>
      <c r="I28" s="68" t="n">
        <f aca="false">I27*18%</f>
        <v>3273.66</v>
      </c>
      <c r="J28" s="52"/>
    </row>
    <row r="29" s="13" customFormat="true" ht="14.1" hidden="false" customHeight="true" outlineLevel="0" collapsed="false">
      <c r="A29" s="63"/>
      <c r="B29" s="63"/>
      <c r="C29" s="70" t="s">
        <v>40</v>
      </c>
      <c r="D29" s="71"/>
      <c r="E29" s="71"/>
      <c r="F29" s="73"/>
      <c r="G29" s="68" t="n">
        <f aca="false">G28+G27</f>
        <v>21460.68</v>
      </c>
      <c r="H29" s="69"/>
      <c r="I29" s="68" t="n">
        <f aca="false">I28+I27</f>
        <v>21460.68</v>
      </c>
      <c r="J29" s="52"/>
    </row>
    <row r="30" s="13" customFormat="true" ht="14.1" hidden="false" customHeight="true" outlineLevel="0" collapsed="false">
      <c r="A30" s="63"/>
      <c r="B30" s="63"/>
      <c r="C30" s="74"/>
      <c r="D30" s="63"/>
      <c r="E30" s="63"/>
      <c r="F30" s="75"/>
      <c r="G30" s="52"/>
      <c r="H30" s="76"/>
      <c r="I30" s="76"/>
      <c r="J30" s="52"/>
    </row>
    <row r="31" s="13" customFormat="true" ht="14.1" hidden="false" customHeight="true" outlineLevel="0" collapsed="false">
      <c r="A31" s="27" t="s">
        <v>41</v>
      </c>
      <c r="B31" s="63"/>
      <c r="C31" s="74"/>
      <c r="D31" s="1"/>
      <c r="E31" s="22"/>
      <c r="F31" s="22"/>
      <c r="G31" s="22"/>
      <c r="H31" s="22"/>
      <c r="I31" s="22"/>
      <c r="J31" s="52"/>
    </row>
    <row r="32" s="13" customFormat="true" ht="14.1" hidden="false" customHeight="true" outlineLevel="0" collapsed="false">
      <c r="A32" s="30" t="s">
        <v>11</v>
      </c>
      <c r="B32" s="31" t="s">
        <v>12</v>
      </c>
      <c r="C32" s="31" t="s">
        <v>13</v>
      </c>
      <c r="D32" s="31" t="s">
        <v>14</v>
      </c>
      <c r="E32" s="31" t="s">
        <v>15</v>
      </c>
      <c r="F32" s="30" t="s">
        <v>16</v>
      </c>
      <c r="G32" s="30"/>
      <c r="H32" s="30" t="s">
        <v>17</v>
      </c>
      <c r="I32" s="30"/>
      <c r="J32" s="77"/>
      <c r="K32" s="30" t="s">
        <v>17</v>
      </c>
    </row>
    <row r="33" s="13" customFormat="true" ht="12.75" hidden="false" customHeight="false" outlineLevel="0" collapsed="false">
      <c r="A33" s="30"/>
      <c r="B33" s="31"/>
      <c r="C33" s="31"/>
      <c r="D33" s="31"/>
      <c r="E33" s="31"/>
      <c r="F33" s="78" t="s">
        <v>18</v>
      </c>
      <c r="G33" s="79" t="s">
        <v>19</v>
      </c>
      <c r="H33" s="78" t="s">
        <v>18</v>
      </c>
      <c r="I33" s="79" t="s">
        <v>19</v>
      </c>
      <c r="J33" s="77"/>
      <c r="K33" s="79" t="s">
        <v>19</v>
      </c>
    </row>
    <row r="34" s="13" customFormat="true" ht="12.75" hidden="false" customHeight="false" outlineLevel="0" collapsed="false">
      <c r="A34" s="30"/>
      <c r="B34" s="31"/>
      <c r="C34" s="31"/>
      <c r="D34" s="31"/>
      <c r="E34" s="31"/>
      <c r="F34" s="36"/>
      <c r="G34" s="37" t="s">
        <v>42</v>
      </c>
      <c r="H34" s="38" t="n">
        <f aca="false">H3</f>
        <v>0</v>
      </c>
      <c r="I34" s="37" t="s">
        <v>42</v>
      </c>
      <c r="J34" s="77"/>
      <c r="K34" s="37" t="s">
        <v>43</v>
      </c>
    </row>
    <row r="35" customFormat="false" ht="12.75" hidden="false" customHeight="true" outlineLevel="0" collapsed="false">
      <c r="A35" s="58" t="s">
        <v>44</v>
      </c>
      <c r="B35" s="80" t="s">
        <v>45</v>
      </c>
      <c r="C35" s="81" t="s">
        <v>46</v>
      </c>
      <c r="D35" s="82" t="s">
        <v>22</v>
      </c>
      <c r="E35" s="82" t="n">
        <v>31</v>
      </c>
      <c r="F35" s="83" t="n">
        <v>9.78</v>
      </c>
      <c r="G35" s="84" t="n">
        <f aca="false">F35*E35</f>
        <v>303.18</v>
      </c>
      <c r="H35" s="85" t="n">
        <f aca="false">F35-F35*H$34</f>
        <v>9.78</v>
      </c>
      <c r="I35" s="84" t="n">
        <f aca="false">H35*E35</f>
        <v>303.18</v>
      </c>
      <c r="J35" s="52"/>
      <c r="K35" s="86" t="n">
        <f aca="false">I35*H$5</f>
        <v>0</v>
      </c>
      <c r="L35" s="13"/>
      <c r="M35" s="13"/>
    </row>
    <row r="36" customFormat="false" ht="25.5" hidden="false" customHeight="true" outlineLevel="0" collapsed="false">
      <c r="A36" s="58" t="s">
        <v>47</v>
      </c>
      <c r="B36" s="80" t="s">
        <v>48</v>
      </c>
      <c r="C36" s="87" t="s">
        <v>49</v>
      </c>
      <c r="D36" s="88" t="s">
        <v>22</v>
      </c>
      <c r="E36" s="88" t="n">
        <v>1</v>
      </c>
      <c r="F36" s="89" t="n">
        <v>18.69</v>
      </c>
      <c r="G36" s="90" t="n">
        <f aca="false">F36*E36</f>
        <v>18.69</v>
      </c>
      <c r="H36" s="91" t="n">
        <f aca="false">F36-F36*H$34</f>
        <v>18.69</v>
      </c>
      <c r="I36" s="90" t="n">
        <f aca="false">H36*E36</f>
        <v>18.69</v>
      </c>
      <c r="J36" s="92"/>
      <c r="K36" s="93" t="n">
        <f aca="false">I36*H$5</f>
        <v>0</v>
      </c>
      <c r="L36" s="13"/>
      <c r="M36" s="13"/>
    </row>
    <row r="37" customFormat="false" ht="13.5" hidden="false" customHeight="true" outlineLevel="0" collapsed="false">
      <c r="A37" s="58" t="s">
        <v>50</v>
      </c>
      <c r="B37" s="80" t="s">
        <v>51</v>
      </c>
      <c r="C37" s="87" t="s">
        <v>52</v>
      </c>
      <c r="D37" s="88" t="s">
        <v>22</v>
      </c>
      <c r="E37" s="88" t="n">
        <v>65</v>
      </c>
      <c r="F37" s="89" t="n">
        <v>0.911</v>
      </c>
      <c r="G37" s="90" t="n">
        <f aca="false">F37*E37</f>
        <v>59.215</v>
      </c>
      <c r="H37" s="91" t="n">
        <f aca="false">F37-F37*H$34</f>
        <v>0.911</v>
      </c>
      <c r="I37" s="90" t="n">
        <f aca="false">H37*E37</f>
        <v>59.215</v>
      </c>
      <c r="J37" s="92"/>
      <c r="K37" s="93" t="n">
        <f aca="false">I37*H$5</f>
        <v>0</v>
      </c>
      <c r="L37" s="13"/>
      <c r="M37" s="13"/>
    </row>
    <row r="38" customFormat="false" ht="12.75" hidden="false" customHeight="true" outlineLevel="0" collapsed="false">
      <c r="A38" s="58" t="s">
        <v>53</v>
      </c>
      <c r="B38" s="80" t="s">
        <v>54</v>
      </c>
      <c r="C38" s="94" t="s">
        <v>55</v>
      </c>
      <c r="D38" s="95" t="s">
        <v>22</v>
      </c>
      <c r="E38" s="95" t="n">
        <v>1</v>
      </c>
      <c r="F38" s="89" t="n">
        <v>0.83</v>
      </c>
      <c r="G38" s="90" t="n">
        <f aca="false">F38*E38</f>
        <v>0.83</v>
      </c>
      <c r="H38" s="91" t="n">
        <f aca="false">F38-F38*H$34</f>
        <v>0.83</v>
      </c>
      <c r="I38" s="90" t="n">
        <f aca="false">H38*E38</f>
        <v>0.83</v>
      </c>
      <c r="J38" s="32"/>
      <c r="K38" s="93" t="n">
        <f aca="false">I38*H$5</f>
        <v>0</v>
      </c>
      <c r="L38" s="13"/>
      <c r="M38" s="13"/>
    </row>
    <row r="39" customFormat="false" ht="12.75" hidden="false" customHeight="false" outlineLevel="0" collapsed="false">
      <c r="A39" s="58" t="s">
        <v>56</v>
      </c>
      <c r="B39" s="80" t="s">
        <v>57</v>
      </c>
      <c r="C39" s="94" t="s">
        <v>58</v>
      </c>
      <c r="D39" s="96" t="s">
        <v>22</v>
      </c>
      <c r="E39" s="96" t="n">
        <v>3</v>
      </c>
      <c r="F39" s="89" t="n">
        <v>17.2</v>
      </c>
      <c r="G39" s="90" t="n">
        <f aca="false">F39*E39</f>
        <v>51.6</v>
      </c>
      <c r="H39" s="91" t="n">
        <f aca="false">F39-F39*H$34</f>
        <v>17.2</v>
      </c>
      <c r="I39" s="90" t="n">
        <f aca="false">H39*E39</f>
        <v>51.6</v>
      </c>
      <c r="J39" s="35"/>
      <c r="K39" s="93" t="n">
        <f aca="false">I39*H$5</f>
        <v>0</v>
      </c>
      <c r="L39" s="13"/>
      <c r="M39" s="13"/>
    </row>
    <row r="40" customFormat="false" ht="14.1" hidden="false" customHeight="true" outlineLevel="0" collapsed="false">
      <c r="A40" s="58" t="s">
        <v>59</v>
      </c>
      <c r="B40" s="80" t="s">
        <v>60</v>
      </c>
      <c r="C40" s="94" t="s">
        <v>61</v>
      </c>
      <c r="D40" s="88" t="s">
        <v>22</v>
      </c>
      <c r="E40" s="88" t="n">
        <v>2</v>
      </c>
      <c r="F40" s="89" t="n">
        <v>7.68</v>
      </c>
      <c r="G40" s="90" t="n">
        <f aca="false">F40*E40</f>
        <v>15.36</v>
      </c>
      <c r="H40" s="91" t="n">
        <f aca="false">F40-F40*H$34</f>
        <v>7.68</v>
      </c>
      <c r="I40" s="90" t="n">
        <f aca="false">H40*E40</f>
        <v>15.36</v>
      </c>
      <c r="J40" s="32"/>
      <c r="K40" s="93" t="n">
        <f aca="false">I40*H$5</f>
        <v>0</v>
      </c>
      <c r="L40" s="13"/>
      <c r="M40" s="13"/>
    </row>
    <row r="41" customFormat="false" ht="21.75" hidden="false" customHeight="true" outlineLevel="0" collapsed="false">
      <c r="A41" s="58" t="s">
        <v>62</v>
      </c>
      <c r="B41" s="80" t="s">
        <v>63</v>
      </c>
      <c r="C41" s="94" t="s">
        <v>64</v>
      </c>
      <c r="D41" s="95" t="s">
        <v>22</v>
      </c>
      <c r="E41" s="95" t="n">
        <v>21</v>
      </c>
      <c r="F41" s="89" t="n">
        <v>0.1</v>
      </c>
      <c r="G41" s="90" t="n">
        <f aca="false">F41*E41</f>
        <v>2.1</v>
      </c>
      <c r="H41" s="91" t="n">
        <f aca="false">F41-F41*H$34</f>
        <v>0.1</v>
      </c>
      <c r="I41" s="90" t="n">
        <f aca="false">H41*E41</f>
        <v>2.1</v>
      </c>
      <c r="J41" s="97"/>
      <c r="K41" s="93" t="n">
        <f aca="false">I41*H$5</f>
        <v>0</v>
      </c>
      <c r="L41" s="13"/>
      <c r="M41" s="13"/>
    </row>
    <row r="42" customFormat="false" ht="24.75" hidden="false" customHeight="true" outlineLevel="0" collapsed="false">
      <c r="A42" s="58" t="s">
        <v>65</v>
      </c>
      <c r="B42" s="80" t="s">
        <v>66</v>
      </c>
      <c r="C42" s="94" t="s">
        <v>67</v>
      </c>
      <c r="D42" s="95" t="s">
        <v>22</v>
      </c>
      <c r="E42" s="95" t="n">
        <v>4</v>
      </c>
      <c r="F42" s="89" t="n">
        <v>0.122</v>
      </c>
      <c r="G42" s="90" t="n">
        <f aca="false">F42*E42</f>
        <v>0.488</v>
      </c>
      <c r="H42" s="91" t="n">
        <f aca="false">F42-F42*H$34</f>
        <v>0.122</v>
      </c>
      <c r="I42" s="90" t="n">
        <f aca="false">H42*E42</f>
        <v>0.488</v>
      </c>
      <c r="J42" s="97"/>
      <c r="K42" s="93" t="n">
        <f aca="false">I42*H$5</f>
        <v>0</v>
      </c>
      <c r="L42" s="13"/>
      <c r="M42" s="13"/>
    </row>
    <row r="43" customFormat="false" ht="22.5" hidden="false" customHeight="true" outlineLevel="0" collapsed="false">
      <c r="A43" s="58" t="s">
        <v>68</v>
      </c>
      <c r="B43" s="80" t="s">
        <v>69</v>
      </c>
      <c r="C43" s="94" t="s">
        <v>70</v>
      </c>
      <c r="D43" s="95" t="s">
        <v>22</v>
      </c>
      <c r="E43" s="88" t="n">
        <f aca="false">(E37+E38)*2-E42-E41</f>
        <v>107</v>
      </c>
      <c r="F43" s="89" t="n">
        <v>0.11</v>
      </c>
      <c r="G43" s="90" t="n">
        <f aca="false">F43*E43</f>
        <v>11.77</v>
      </c>
      <c r="H43" s="91" t="n">
        <f aca="false">F43-F43*H$34</f>
        <v>0.11</v>
      </c>
      <c r="I43" s="90" t="n">
        <f aca="false">H43*E43</f>
        <v>11.77</v>
      </c>
      <c r="J43" s="97"/>
      <c r="K43" s="93" t="n">
        <f aca="false">I43*H$5</f>
        <v>0</v>
      </c>
      <c r="L43" s="13"/>
      <c r="M43" s="13"/>
    </row>
    <row r="44" customFormat="false" ht="16.5" hidden="false" customHeight="true" outlineLevel="0" collapsed="false">
      <c r="A44" s="58" t="s">
        <v>71</v>
      </c>
      <c r="B44" s="80" t="s">
        <v>72</v>
      </c>
      <c r="C44" s="94" t="s">
        <v>73</v>
      </c>
      <c r="D44" s="95" t="s">
        <v>22</v>
      </c>
      <c r="E44" s="88" t="n">
        <f aca="false">E43</f>
        <v>107</v>
      </c>
      <c r="F44" s="89" t="n">
        <v>0.035</v>
      </c>
      <c r="G44" s="90" t="n">
        <f aca="false">F44*E44</f>
        <v>3.745</v>
      </c>
      <c r="H44" s="91" t="n">
        <f aca="false">F44-F44*H$34</f>
        <v>0.035</v>
      </c>
      <c r="I44" s="90" t="n">
        <f aca="false">H44*E44</f>
        <v>3.745</v>
      </c>
      <c r="J44" s="97"/>
      <c r="K44" s="93" t="n">
        <f aca="false">I44*H$5</f>
        <v>0</v>
      </c>
      <c r="L44" s="13"/>
      <c r="M44" s="13"/>
    </row>
    <row r="45" customFormat="false" ht="12.75" hidden="false" customHeight="false" outlineLevel="0" collapsed="false">
      <c r="A45" s="58" t="s">
        <v>74</v>
      </c>
      <c r="B45" s="98"/>
      <c r="C45" s="99" t="s">
        <v>75</v>
      </c>
      <c r="D45" s="95" t="s">
        <v>22</v>
      </c>
      <c r="E45" s="100" t="n">
        <v>1</v>
      </c>
      <c r="F45" s="83" t="n">
        <v>46.79</v>
      </c>
      <c r="G45" s="90" t="n">
        <f aca="false">F45*E45</f>
        <v>46.79</v>
      </c>
      <c r="H45" s="91" t="n">
        <f aca="false">F45-F45*H$34</f>
        <v>46.79</v>
      </c>
      <c r="I45" s="90" t="n">
        <f aca="false">H45*E45</f>
        <v>46.79</v>
      </c>
      <c r="J45" s="101"/>
      <c r="K45" s="93" t="n">
        <f aca="false">I45*H$5</f>
        <v>0</v>
      </c>
    </row>
    <row r="46" customFormat="false" ht="12.75" hidden="false" customHeight="false" outlineLevel="0" collapsed="false">
      <c r="A46" s="58" t="s">
        <v>76</v>
      </c>
      <c r="B46" s="102" t="s">
        <v>77</v>
      </c>
      <c r="C46" s="94" t="s">
        <v>78</v>
      </c>
      <c r="D46" s="95" t="s">
        <v>22</v>
      </c>
      <c r="E46" s="88" t="n">
        <v>1</v>
      </c>
      <c r="F46" s="89" t="n">
        <v>0.85</v>
      </c>
      <c r="G46" s="90" t="n">
        <f aca="false">F46*E46</f>
        <v>0.85</v>
      </c>
      <c r="H46" s="91" t="n">
        <f aca="false">F46-F46*H$34</f>
        <v>0.85</v>
      </c>
      <c r="I46" s="90" t="n">
        <f aca="false">H46*E46</f>
        <v>0.85</v>
      </c>
      <c r="J46" s="101"/>
      <c r="K46" s="93" t="n">
        <f aca="false">I46*H$5</f>
        <v>0</v>
      </c>
    </row>
    <row r="47" customFormat="false" ht="25.5" hidden="false" customHeight="true" outlineLevel="0" collapsed="false">
      <c r="A47" s="58" t="s">
        <v>79</v>
      </c>
      <c r="B47" s="58" t="s">
        <v>80</v>
      </c>
      <c r="C47" s="94" t="s">
        <v>81</v>
      </c>
      <c r="D47" s="95" t="s">
        <v>22</v>
      </c>
      <c r="E47" s="95" t="n">
        <v>1</v>
      </c>
      <c r="F47" s="89" t="n">
        <v>1035</v>
      </c>
      <c r="G47" s="90" t="n">
        <f aca="false">F47*E47</f>
        <v>1035</v>
      </c>
      <c r="H47" s="91" t="n">
        <f aca="false">F47-F47*H$34</f>
        <v>1035</v>
      </c>
      <c r="I47" s="90" t="n">
        <f aca="false">H47*E47</f>
        <v>1035</v>
      </c>
      <c r="J47" s="97"/>
      <c r="K47" s="103" t="n">
        <f aca="false">I47*H$5</f>
        <v>0</v>
      </c>
    </row>
    <row r="48" customFormat="false" ht="14.1" hidden="false" customHeight="true" outlineLevel="0" collapsed="false">
      <c r="A48" s="104"/>
      <c r="B48" s="104"/>
      <c r="C48" s="64" t="s">
        <v>1</v>
      </c>
      <c r="D48" s="65"/>
      <c r="E48" s="66"/>
      <c r="F48" s="105"/>
      <c r="G48" s="106" t="n">
        <f aca="false">SUM(G35:G47)</f>
        <v>1549.618</v>
      </c>
      <c r="H48" s="107"/>
      <c r="I48" s="106" t="n">
        <f aca="false">SUM(I35:I47)</f>
        <v>1549.618</v>
      </c>
      <c r="J48" s="97"/>
      <c r="K48" s="68" t="n">
        <f aca="false">SUM(K35:K47)</f>
        <v>0</v>
      </c>
    </row>
    <row r="49" customFormat="false" ht="14.1" hidden="false" customHeight="true" outlineLevel="0" collapsed="false">
      <c r="A49" s="104"/>
      <c r="B49" s="104"/>
      <c r="C49" s="70" t="s">
        <v>39</v>
      </c>
      <c r="D49" s="71"/>
      <c r="E49" s="72"/>
      <c r="F49" s="108"/>
      <c r="G49" s="106" t="n">
        <f aca="false">G48*18%</f>
        <v>278.931</v>
      </c>
      <c r="H49" s="107"/>
      <c r="I49" s="106" t="n">
        <f aca="false">I48*18%</f>
        <v>278.931</v>
      </c>
      <c r="J49" s="97"/>
      <c r="K49" s="68" t="n">
        <f aca="false">K48*18%</f>
        <v>0</v>
      </c>
    </row>
    <row r="50" customFormat="false" ht="14.1" hidden="false" customHeight="true" outlineLevel="0" collapsed="false">
      <c r="A50" s="104"/>
      <c r="B50" s="104"/>
      <c r="C50" s="70" t="s">
        <v>40</v>
      </c>
      <c r="D50" s="71"/>
      <c r="E50" s="71"/>
      <c r="F50" s="108"/>
      <c r="G50" s="106" t="n">
        <f aca="false">G49+G48</f>
        <v>1828.549</v>
      </c>
      <c r="H50" s="107"/>
      <c r="I50" s="106" t="n">
        <f aca="false">I49+I48</f>
        <v>1828.549</v>
      </c>
      <c r="J50" s="97"/>
      <c r="K50" s="68" t="n">
        <f aca="false">K49+K48</f>
        <v>0</v>
      </c>
    </row>
    <row r="51" customFormat="false" ht="14.1" hidden="false" customHeight="true" outlineLevel="0" collapsed="false">
      <c r="A51" s="14"/>
      <c r="B51" s="14"/>
      <c r="C51" s="109"/>
      <c r="D51" s="109"/>
      <c r="E51" s="109"/>
      <c r="F51" s="109"/>
      <c r="G51" s="109"/>
      <c r="H51" s="104"/>
      <c r="I51" s="104"/>
      <c r="J51" s="97"/>
    </row>
    <row r="52" customFormat="false" ht="14.1" hidden="false" customHeight="true" outlineLevel="0" collapsed="false">
      <c r="J52" s="97"/>
    </row>
    <row r="53" customFormat="false" ht="14.1" hidden="false" customHeight="true" outlineLevel="0" collapsed="false">
      <c r="J53" s="97"/>
    </row>
    <row r="54" customFormat="false" ht="14.1" hidden="false" customHeight="true" outlineLevel="0" collapsed="false">
      <c r="J54" s="110"/>
    </row>
    <row r="55" customFormat="false" ht="12.75" hidden="false" customHeight="false" outlineLevel="0" collapsed="false">
      <c r="J55" s="110"/>
    </row>
    <row r="56" customFormat="false" ht="12.75" hidden="false" customHeight="false" outlineLevel="0" collapsed="false">
      <c r="J56" s="110"/>
    </row>
  </sheetData>
  <mergeCells count="21">
    <mergeCell ref="F2:G2"/>
    <mergeCell ref="H2:I2"/>
    <mergeCell ref="F3:G4"/>
    <mergeCell ref="H3:I4"/>
    <mergeCell ref="F5:G6"/>
    <mergeCell ref="H5:I6"/>
    <mergeCell ref="A8:C8"/>
    <mergeCell ref="A10:A12"/>
    <mergeCell ref="B10:B12"/>
    <mergeCell ref="C10:C12"/>
    <mergeCell ref="D10:D12"/>
    <mergeCell ref="E10:E12"/>
    <mergeCell ref="F10:G10"/>
    <mergeCell ref="H10:I10"/>
    <mergeCell ref="A32:A34"/>
    <mergeCell ref="B32:B34"/>
    <mergeCell ref="C32:C34"/>
    <mergeCell ref="D32:D34"/>
    <mergeCell ref="E32:E34"/>
    <mergeCell ref="F32:G32"/>
    <mergeCell ref="H32:I32"/>
  </mergeCells>
  <hyperlinks>
    <hyperlink ref="A8" r:id="rId1" display="http://www.ooo-schumacher.ru/instructions/index.php?num=6"/>
  </hyperlinks>
  <printOptions headings="false" gridLines="false" gridLinesSet="true" horizontalCentered="true" verticalCentered="false"/>
  <pageMargins left="0.196527777777778" right="0.196527777777778" top="0.236111111111111" bottom="0.118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59:56Z</dcterms:created>
  <dc:creator>Colored</dc:creator>
  <dc:description/>
  <dc:language>en-US</dc:language>
  <cp:lastModifiedBy/>
  <cp:lastPrinted>2011-12-09T09:18:22Z</cp:lastPrinted>
  <dcterms:modified xsi:type="dcterms:W3CDTF">2016-12-14T12:31:31Z</dcterms:modified>
  <cp:revision>1</cp:revision>
  <dc:subject/>
  <dc:title/>
</cp:coreProperties>
</file>