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Дон 1500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</t>
    </r>
    <r>
      <rPr>
        <b val="true"/>
        <sz val="10"/>
        <rFont val="Arial Cyr"/>
        <family val="2"/>
        <charset val="204"/>
      </rPr>
      <t xml:space="preserve">9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0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 Дон-1500 в сборе</t>
  </si>
  <si>
    <t xml:space="preserve">шт.</t>
  </si>
  <si>
    <t xml:space="preserve">2</t>
  </si>
  <si>
    <t xml:space="preserve">Пластина 4*30*700</t>
  </si>
  <si>
    <t xml:space="preserve">3</t>
  </si>
  <si>
    <t xml:space="preserve">15150-02</t>
  </si>
  <si>
    <t xml:space="preserve">Полоса, 6мм.</t>
  </si>
  <si>
    <t xml:space="preserve">4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5</t>
  </si>
  <si>
    <t xml:space="preserve">Ремень НС-3000 (super)</t>
  </si>
  <si>
    <t xml:space="preserve">6</t>
  </si>
  <si>
    <t xml:space="preserve">TEXACO минеральная смазка MULTIFAK EP 2-0,4 KG</t>
  </si>
  <si>
    <t xml:space="preserve">7</t>
  </si>
  <si>
    <t xml:space="preserve">Болт М10х35 ГОСТ 7805-70/7798-70 (кл.пр.5.8)</t>
  </si>
  <si>
    <t xml:space="preserve">кг.</t>
  </si>
  <si>
    <t xml:space="preserve">8</t>
  </si>
  <si>
    <t xml:space="preserve">Гайка М10 ГОСТ  5915-70  (кл.пр.6)</t>
  </si>
  <si>
    <t xml:space="preserve">9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Pro-Cut с грубой насечкой 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</t>
  </si>
  <si>
    <t xml:space="preserve">10931</t>
  </si>
  <si>
    <t xml:space="preserve">Болт зубчатый М6*16 для крепления сегментов</t>
  </si>
  <si>
    <t xml:space="preserve">11</t>
  </si>
  <si>
    <t xml:space="preserve">13961</t>
  </si>
  <si>
    <t xml:space="preserve">Гайка с фланцем крепления сегментов</t>
  </si>
  <si>
    <t xml:space="preserve">12</t>
  </si>
  <si>
    <t xml:space="preserve">Головка ножа Дон 1500  </t>
  </si>
  <si>
    <t xml:space="preserve">13</t>
  </si>
  <si>
    <t xml:space="preserve">14686.01</t>
  </si>
  <si>
    <t xml:space="preserve">Смазочный ниппель 90</t>
  </si>
  <si>
    <t xml:space="preserve">14</t>
  </si>
  <si>
    <t xml:space="preserve">14811</t>
  </si>
  <si>
    <t xml:space="preserve">Привод косы модульный,Pro-Drivе 85 МVvGKF</t>
  </si>
  <si>
    <t xml:space="preserve">15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0.0000"/>
    <numFmt numFmtId="169" formatCode="_-* #,##0.00&quot;р.&quot;_-;\-* #,##0.00&quot;р.&quot;_-;_-* \-??&quot;р.&quot;_-;_-@_-"/>
    <numFmt numFmtId="170" formatCode="@"/>
    <numFmt numFmtId="171" formatCode="0.00"/>
    <numFmt numFmtId="172" formatCode="#,##0.00"/>
    <numFmt numFmtId="173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560</xdr:colOff>
      <xdr:row>3</xdr:row>
      <xdr:rowOff>18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143000" cy="4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40.13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6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3"/>
      <c r="C1" s="4"/>
      <c r="D1" s="5"/>
      <c r="E1" s="5"/>
      <c r="F1" s="5"/>
      <c r="G1" s="5"/>
      <c r="H1" s="6"/>
      <c r="I1" s="6"/>
      <c r="J1" s="7"/>
      <c r="K1" s="0"/>
      <c r="L1" s="0"/>
      <c r="M1" s="0"/>
      <c r="N1" s="0"/>
      <c r="O1" s="0"/>
      <c r="P1" s="0"/>
      <c r="Q1" s="0"/>
    </row>
    <row r="2" customFormat="false" ht="20.25" hidden="false" customHeight="true" outlineLevel="0" collapsed="false">
      <c r="C2" s="8" t="s">
        <v>0</v>
      </c>
      <c r="D2" s="9"/>
      <c r="E2" s="9"/>
      <c r="F2" s="10" t="s">
        <v>1</v>
      </c>
      <c r="G2" s="10"/>
      <c r="H2" s="11" t="n">
        <f aca="false">I25+K48</f>
        <v>15295.01</v>
      </c>
      <c r="I2" s="11"/>
      <c r="J2" s="12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" t="s">
        <v>2</v>
      </c>
      <c r="D3" s="13"/>
      <c r="F3" s="14" t="s">
        <v>3</v>
      </c>
      <c r="G3" s="14"/>
      <c r="H3" s="15" t="n">
        <v>0</v>
      </c>
      <c r="I3" s="15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6" t="s">
        <v>4</v>
      </c>
      <c r="D4" s="13"/>
      <c r="F4" s="14"/>
      <c r="G4" s="14"/>
      <c r="H4" s="15"/>
      <c r="I4" s="15"/>
      <c r="K4" s="0"/>
      <c r="L4" s="0"/>
      <c r="M4" s="0"/>
      <c r="N4" s="0"/>
      <c r="O4" s="0"/>
      <c r="P4" s="0"/>
      <c r="Q4" s="0"/>
    </row>
    <row r="5" customFormat="false" ht="14.1" hidden="false" customHeight="true" outlineLevel="0" collapsed="false">
      <c r="C5" s="16" t="s">
        <v>5</v>
      </c>
      <c r="D5" s="13"/>
      <c r="F5" s="14" t="s">
        <v>6</v>
      </c>
      <c r="G5" s="14"/>
      <c r="H5" s="17" t="n">
        <v>0</v>
      </c>
      <c r="I5" s="17"/>
      <c r="K5" s="0"/>
      <c r="L5" s="0"/>
      <c r="M5" s="0"/>
      <c r="N5" s="0"/>
      <c r="O5" s="0"/>
      <c r="P5" s="0"/>
      <c r="Q5" s="0"/>
    </row>
    <row r="6" customFormat="false" ht="13.5" hidden="false" customHeight="true" outlineLevel="0" collapsed="false">
      <c r="C6" s="18" t="s">
        <v>7</v>
      </c>
      <c r="D6" s="19"/>
      <c r="E6" s="19"/>
      <c r="F6" s="14"/>
      <c r="G6" s="14"/>
      <c r="H6" s="17"/>
      <c r="I6" s="17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0" t="s">
        <v>8</v>
      </c>
      <c r="C7" s="21"/>
      <c r="D7" s="22"/>
      <c r="E7" s="22"/>
      <c r="K7" s="0"/>
      <c r="L7" s="0"/>
      <c r="M7" s="0"/>
      <c r="N7" s="0"/>
      <c r="O7" s="0"/>
      <c r="P7" s="0"/>
      <c r="Q7" s="0"/>
    </row>
    <row r="8" customFormat="false" ht="13.5" hidden="false" customHeight="true" outlineLevel="0" collapsed="false">
      <c r="A8" s="23" t="s">
        <v>9</v>
      </c>
      <c r="C8" s="18"/>
      <c r="D8" s="24"/>
      <c r="E8" s="24"/>
      <c r="F8" s="25"/>
      <c r="G8" s="25"/>
      <c r="H8" s="26"/>
      <c r="I8" s="26"/>
      <c r="K8" s="0"/>
      <c r="L8" s="0"/>
      <c r="M8" s="0"/>
      <c r="N8" s="0"/>
      <c r="O8" s="0"/>
      <c r="P8" s="0"/>
      <c r="Q8" s="0"/>
    </row>
    <row r="9" customFormat="false" ht="13.5" hidden="false" customHeight="true" outlineLevel="0" collapsed="false">
      <c r="A9" s="27" t="s">
        <v>10</v>
      </c>
      <c r="B9" s="27"/>
      <c r="C9" s="27"/>
      <c r="D9" s="24"/>
      <c r="E9" s="24"/>
      <c r="F9" s="25"/>
      <c r="G9" s="25"/>
      <c r="H9" s="26"/>
      <c r="I9" s="26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28" t="s">
        <v>11</v>
      </c>
      <c r="E10" s="29"/>
      <c r="F10" s="29"/>
      <c r="G10" s="29"/>
      <c r="H10" s="29"/>
      <c r="I10" s="29"/>
      <c r="J10" s="30"/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31" t="s">
        <v>12</v>
      </c>
      <c r="B11" s="32" t="s">
        <v>13</v>
      </c>
      <c r="C11" s="32" t="s">
        <v>14</v>
      </c>
      <c r="D11" s="32" t="s">
        <v>15</v>
      </c>
      <c r="E11" s="32" t="s">
        <v>16</v>
      </c>
      <c r="F11" s="31" t="s">
        <v>17</v>
      </c>
      <c r="G11" s="31"/>
      <c r="H11" s="31" t="s">
        <v>18</v>
      </c>
      <c r="I11" s="31"/>
      <c r="J11" s="33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4" t="s">
        <v>19</v>
      </c>
      <c r="G12" s="35" t="s">
        <v>20</v>
      </c>
      <c r="H12" s="34" t="s">
        <v>19</v>
      </c>
      <c r="I12" s="35" t="s">
        <v>20</v>
      </c>
      <c r="J12" s="36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7"/>
      <c r="G13" s="38" t="s">
        <v>21</v>
      </c>
      <c r="H13" s="39" t="n">
        <f aca="false">H3</f>
        <v>0</v>
      </c>
      <c r="I13" s="38" t="s">
        <v>21</v>
      </c>
      <c r="J13" s="40"/>
    </row>
    <row r="14" s="16" customFormat="true" ht="14.1" hidden="false" customHeight="true" outlineLevel="0" collapsed="false">
      <c r="A14" s="41" t="s">
        <v>22</v>
      </c>
      <c r="B14" s="41"/>
      <c r="C14" s="42" t="s">
        <v>23</v>
      </c>
      <c r="D14" s="43" t="s">
        <v>24</v>
      </c>
      <c r="E14" s="43" t="n">
        <v>1</v>
      </c>
      <c r="F14" s="44" t="n">
        <v>6459.8</v>
      </c>
      <c r="G14" s="45" t="n">
        <f aca="false">F14*E14</f>
        <v>6459.8</v>
      </c>
      <c r="H14" s="46" t="n">
        <f aca="false">F14-F14*H$13</f>
        <v>6459.8</v>
      </c>
      <c r="I14" s="47" t="n">
        <f aca="false">H14*E14</f>
        <v>6459.8</v>
      </c>
      <c r="J14" s="48"/>
      <c r="L14" s="1"/>
      <c r="M14" s="1"/>
    </row>
    <row r="15" s="16" customFormat="true" ht="14.1" hidden="false" customHeight="true" outlineLevel="0" collapsed="false">
      <c r="A15" s="41" t="s">
        <v>25</v>
      </c>
      <c r="B15" s="49"/>
      <c r="C15" s="50" t="s">
        <v>26</v>
      </c>
      <c r="D15" s="51" t="s">
        <v>24</v>
      </c>
      <c r="E15" s="51" t="n">
        <v>1</v>
      </c>
      <c r="F15" s="44" t="n">
        <v>79.06</v>
      </c>
      <c r="G15" s="52" t="n">
        <f aca="false">F15*E15</f>
        <v>79.06</v>
      </c>
      <c r="H15" s="53" t="n">
        <f aca="false">F15-F15*H$13</f>
        <v>79.06</v>
      </c>
      <c r="I15" s="52" t="n">
        <f aca="false">H15*E15</f>
        <v>79.06</v>
      </c>
      <c r="J15" s="48"/>
    </row>
    <row r="16" s="16" customFormat="true" ht="14.1" hidden="false" customHeight="true" outlineLevel="0" collapsed="false">
      <c r="A16" s="41" t="s">
        <v>27</v>
      </c>
      <c r="B16" s="49" t="s">
        <v>28</v>
      </c>
      <c r="C16" s="54" t="s">
        <v>29</v>
      </c>
      <c r="D16" s="55" t="s">
        <v>24</v>
      </c>
      <c r="E16" s="55" t="n">
        <v>29</v>
      </c>
      <c r="F16" s="44" t="n">
        <v>79.06</v>
      </c>
      <c r="G16" s="52" t="n">
        <f aca="false">F16*E16</f>
        <v>2292.74</v>
      </c>
      <c r="H16" s="53" t="n">
        <f aca="false">F16-F16*H$13</f>
        <v>79.06</v>
      </c>
      <c r="I16" s="52" t="n">
        <f aca="false">H16*E16</f>
        <v>2292.74</v>
      </c>
      <c r="J16" s="48"/>
    </row>
    <row r="17" s="16" customFormat="true" ht="14.1" hidden="false" customHeight="true" outlineLevel="0" collapsed="false">
      <c r="A17" s="41" t="s">
        <v>30</v>
      </c>
      <c r="B17" s="49" t="s">
        <v>31</v>
      </c>
      <c r="C17" s="54" t="s">
        <v>32</v>
      </c>
      <c r="D17" s="56" t="s">
        <v>24</v>
      </c>
      <c r="E17" s="56" t="n">
        <v>1</v>
      </c>
      <c r="F17" s="44" t="n">
        <v>1889.76</v>
      </c>
      <c r="G17" s="52" t="n">
        <f aca="false">F17*E17</f>
        <v>1889.76</v>
      </c>
      <c r="H17" s="53" t="n">
        <f aca="false">F17-F17*H$13</f>
        <v>1889.76</v>
      </c>
      <c r="I17" s="52" t="n">
        <f aca="false">H17*E17</f>
        <v>1889.76</v>
      </c>
      <c r="J17" s="48"/>
    </row>
    <row r="18" s="16" customFormat="true" ht="14.1" hidden="false" customHeight="true" outlineLevel="0" collapsed="false">
      <c r="A18" s="41" t="s">
        <v>33</v>
      </c>
      <c r="B18" s="49"/>
      <c r="C18" s="50" t="s">
        <v>34</v>
      </c>
      <c r="D18" s="51" t="s">
        <v>24</v>
      </c>
      <c r="E18" s="51" t="n">
        <v>1</v>
      </c>
      <c r="F18" s="57" t="n">
        <v>1184.86</v>
      </c>
      <c r="G18" s="52" t="n">
        <f aca="false">F18*E18</f>
        <v>1184.86</v>
      </c>
      <c r="H18" s="53" t="n">
        <f aca="false">F18</f>
        <v>1184.86</v>
      </c>
      <c r="I18" s="52" t="n">
        <f aca="false">H18*E18</f>
        <v>1184.86</v>
      </c>
      <c r="J18" s="48"/>
    </row>
    <row r="19" s="16" customFormat="true" ht="14.1" hidden="false" customHeight="true" outlineLevel="0" collapsed="false">
      <c r="A19" s="41" t="s">
        <v>35</v>
      </c>
      <c r="B19" s="49"/>
      <c r="C19" s="58" t="s">
        <v>36</v>
      </c>
      <c r="D19" s="59" t="s">
        <v>24</v>
      </c>
      <c r="E19" s="59" t="n">
        <v>1</v>
      </c>
      <c r="F19" s="60" t="n">
        <v>194.92</v>
      </c>
      <c r="G19" s="52" t="n">
        <f aca="false">F19*E19</f>
        <v>194.92</v>
      </c>
      <c r="H19" s="53" t="n">
        <f aca="false">F19</f>
        <v>194.92</v>
      </c>
      <c r="I19" s="52" t="n">
        <f aca="false">H19*E19</f>
        <v>194.92</v>
      </c>
      <c r="J19" s="48"/>
    </row>
    <row r="20" s="16" customFormat="true" ht="14.1" hidden="false" customHeight="true" outlineLevel="0" collapsed="false">
      <c r="A20" s="41" t="s">
        <v>37</v>
      </c>
      <c r="B20" s="49"/>
      <c r="C20" s="58" t="s">
        <v>38</v>
      </c>
      <c r="D20" s="59" t="s">
        <v>39</v>
      </c>
      <c r="E20" s="59" t="n">
        <v>4.05</v>
      </c>
      <c r="F20" s="60" t="n">
        <v>93.68</v>
      </c>
      <c r="G20" s="52" t="n">
        <f aca="false">F20*E20</f>
        <v>379.4</v>
      </c>
      <c r="H20" s="53" t="n">
        <f aca="false">F20</f>
        <v>93.68</v>
      </c>
      <c r="I20" s="52" t="n">
        <f aca="false">H20*E20</f>
        <v>379.4</v>
      </c>
      <c r="J20" s="48"/>
    </row>
    <row r="21" s="16" customFormat="true" ht="14.1" hidden="false" customHeight="true" outlineLevel="0" collapsed="false">
      <c r="A21" s="41" t="s">
        <v>40</v>
      </c>
      <c r="B21" s="61"/>
      <c r="C21" s="62" t="s">
        <v>41</v>
      </c>
      <c r="D21" s="59" t="s">
        <v>39</v>
      </c>
      <c r="E21" s="59" t="n">
        <v>1.44</v>
      </c>
      <c r="F21" s="60" t="n">
        <v>122.03</v>
      </c>
      <c r="G21" s="52" t="n">
        <f aca="false">F21*E21</f>
        <v>175.72</v>
      </c>
      <c r="H21" s="53" t="n">
        <f aca="false">F21</f>
        <v>122.03</v>
      </c>
      <c r="I21" s="52" t="n">
        <f aca="false">H21*E21</f>
        <v>175.72</v>
      </c>
      <c r="J21" s="48"/>
    </row>
    <row r="22" s="16" customFormat="true" ht="14.1" hidden="false" customHeight="true" outlineLevel="0" collapsed="false">
      <c r="A22" s="41" t="s">
        <v>42</v>
      </c>
      <c r="B22" s="49"/>
      <c r="C22" s="58" t="s">
        <v>43</v>
      </c>
      <c r="D22" s="59" t="s">
        <v>39</v>
      </c>
      <c r="E22" s="59" t="n">
        <v>1.89</v>
      </c>
      <c r="F22" s="60" t="n">
        <v>161.7</v>
      </c>
      <c r="G22" s="52" t="n">
        <f aca="false">F22*E22</f>
        <v>305.61</v>
      </c>
      <c r="H22" s="53" t="n">
        <f aca="false">F22</f>
        <v>161.7</v>
      </c>
      <c r="I22" s="52" t="n">
        <f aca="false">H22*E22</f>
        <v>305.61</v>
      </c>
      <c r="J22" s="48"/>
    </row>
    <row r="23" s="16" customFormat="true" ht="14.1" hidden="false" customHeight="true" outlineLevel="0" collapsed="false">
      <c r="A23" s="63"/>
      <c r="B23" s="63"/>
      <c r="C23" s="64" t="s">
        <v>1</v>
      </c>
      <c r="D23" s="65"/>
      <c r="E23" s="66"/>
      <c r="F23" s="67"/>
      <c r="G23" s="68" t="n">
        <f aca="false">SUM(G14:G22)</f>
        <v>12961.87</v>
      </c>
      <c r="H23" s="69"/>
      <c r="I23" s="68" t="n">
        <f aca="false">SUM(I14:I22)</f>
        <v>12961.87</v>
      </c>
      <c r="J23" s="70"/>
    </row>
    <row r="24" s="16" customFormat="true" ht="14.1" hidden="false" customHeight="true" outlineLevel="0" collapsed="false">
      <c r="A24" s="63"/>
      <c r="B24" s="63"/>
      <c r="C24" s="71" t="s">
        <v>44</v>
      </c>
      <c r="D24" s="72"/>
      <c r="E24" s="73"/>
      <c r="F24" s="74"/>
      <c r="G24" s="68" t="n">
        <f aca="false">G23*18%</f>
        <v>2333.14</v>
      </c>
      <c r="H24" s="69"/>
      <c r="I24" s="68" t="n">
        <f aca="false">I23*18%</f>
        <v>2333.14</v>
      </c>
      <c r="J24" s="70"/>
    </row>
    <row r="25" s="16" customFormat="true" ht="14.1" hidden="false" customHeight="true" outlineLevel="0" collapsed="false">
      <c r="A25" s="63"/>
      <c r="B25" s="63"/>
      <c r="C25" s="71" t="s">
        <v>45</v>
      </c>
      <c r="D25" s="72"/>
      <c r="E25" s="72"/>
      <c r="F25" s="74"/>
      <c r="G25" s="68" t="n">
        <f aca="false">G24+G23</f>
        <v>15295.01</v>
      </c>
      <c r="H25" s="69"/>
      <c r="I25" s="68" t="n">
        <f aca="false">I24+I23</f>
        <v>15295.01</v>
      </c>
      <c r="J25" s="70"/>
    </row>
    <row r="26" s="16" customFormat="true" ht="14.1" hidden="false" customHeight="true" outlineLevel="0" collapsed="false">
      <c r="A26" s="63"/>
      <c r="B26" s="63"/>
      <c r="C26" s="75"/>
      <c r="D26" s="75"/>
      <c r="E26" s="75"/>
      <c r="F26" s="76"/>
      <c r="G26" s="70"/>
      <c r="H26" s="70"/>
      <c r="I26" s="70"/>
      <c r="J26" s="70"/>
    </row>
    <row r="27" customFormat="false" ht="12.75" hidden="false" customHeight="true" outlineLevel="0" collapsed="false">
      <c r="A27" s="28" t="s">
        <v>46</v>
      </c>
      <c r="B27" s="63"/>
      <c r="C27" s="77"/>
      <c r="E27" s="29"/>
      <c r="F27" s="29"/>
      <c r="G27" s="29"/>
      <c r="H27" s="29"/>
      <c r="I27" s="29"/>
      <c r="J27" s="30"/>
      <c r="K27" s="16"/>
      <c r="L27" s="16"/>
      <c r="M27" s="16"/>
    </row>
    <row r="28" customFormat="false" ht="13.5" hidden="false" customHeight="true" outlineLevel="0" collapsed="false">
      <c r="A28" s="31" t="s">
        <v>12</v>
      </c>
      <c r="B28" s="32" t="s">
        <v>13</v>
      </c>
      <c r="C28" s="32" t="s">
        <v>14</v>
      </c>
      <c r="D28" s="32" t="s">
        <v>15</v>
      </c>
      <c r="E28" s="32" t="s">
        <v>16</v>
      </c>
      <c r="F28" s="31" t="s">
        <v>17</v>
      </c>
      <c r="G28" s="31"/>
      <c r="H28" s="31" t="s">
        <v>18</v>
      </c>
      <c r="I28" s="31"/>
      <c r="J28" s="33"/>
      <c r="K28" s="31" t="s">
        <v>18</v>
      </c>
      <c r="L28" s="16"/>
      <c r="M28" s="16"/>
    </row>
    <row r="29" customFormat="false" ht="12.75" hidden="false" customHeight="true" outlineLevel="0" collapsed="false">
      <c r="A29" s="31"/>
      <c r="B29" s="32"/>
      <c r="C29" s="32"/>
      <c r="D29" s="32"/>
      <c r="E29" s="32"/>
      <c r="F29" s="34" t="s">
        <v>19</v>
      </c>
      <c r="G29" s="35" t="s">
        <v>20</v>
      </c>
      <c r="H29" s="34" t="s">
        <v>19</v>
      </c>
      <c r="I29" s="35" t="s">
        <v>20</v>
      </c>
      <c r="J29" s="36"/>
      <c r="K29" s="35" t="s">
        <v>20</v>
      </c>
      <c r="L29" s="16"/>
      <c r="M29" s="16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7"/>
      <c r="G30" s="38" t="s">
        <v>47</v>
      </c>
      <c r="H30" s="39" t="n">
        <f aca="false">H3</f>
        <v>0</v>
      </c>
      <c r="I30" s="38" t="s">
        <v>47</v>
      </c>
      <c r="J30" s="40"/>
      <c r="K30" s="38" t="s">
        <v>48</v>
      </c>
      <c r="L30" s="16"/>
      <c r="M30" s="16"/>
    </row>
    <row r="31" customFormat="false" ht="14.1" hidden="false" customHeight="true" outlineLevel="0" collapsed="false">
      <c r="A31" s="49" t="s">
        <v>22</v>
      </c>
      <c r="B31" s="78" t="s">
        <v>49</v>
      </c>
      <c r="C31" s="79" t="s">
        <v>50</v>
      </c>
      <c r="D31" s="56" t="s">
        <v>24</v>
      </c>
      <c r="E31" s="56" t="n">
        <v>56</v>
      </c>
      <c r="F31" s="80" t="n">
        <v>9.78</v>
      </c>
      <c r="G31" s="81" t="n">
        <f aca="false">F31*E31</f>
        <v>547.68</v>
      </c>
      <c r="H31" s="82" t="n">
        <f aca="false">F31-F31*H$30</f>
        <v>9.78</v>
      </c>
      <c r="I31" s="81" t="n">
        <f aca="false">H31*E31</f>
        <v>547.68</v>
      </c>
      <c r="J31" s="83"/>
      <c r="K31" s="84" t="n">
        <f aca="false">I31*H$5</f>
        <v>0</v>
      </c>
      <c r="L31" s="16"/>
      <c r="M31" s="16"/>
    </row>
    <row r="32" customFormat="false" ht="14.1" hidden="false" customHeight="true" outlineLevel="0" collapsed="false">
      <c r="A32" s="49" t="s">
        <v>25</v>
      </c>
      <c r="B32" s="78" t="s">
        <v>51</v>
      </c>
      <c r="C32" s="85" t="s">
        <v>52</v>
      </c>
      <c r="D32" s="56" t="s">
        <v>24</v>
      </c>
      <c r="E32" s="56" t="n">
        <v>1</v>
      </c>
      <c r="F32" s="86" t="n">
        <v>18.69</v>
      </c>
      <c r="G32" s="81" t="n">
        <f aca="false">F32*E32</f>
        <v>18.69</v>
      </c>
      <c r="H32" s="82" t="n">
        <f aca="false">F32-F32*H$30</f>
        <v>18.69</v>
      </c>
      <c r="I32" s="81" t="n">
        <f aca="false">H32*E32</f>
        <v>18.69</v>
      </c>
      <c r="J32" s="83"/>
      <c r="K32" s="84" t="n">
        <f aca="false">I32*H$5</f>
        <v>0</v>
      </c>
      <c r="L32" s="16"/>
      <c r="M32" s="16"/>
    </row>
    <row r="33" customFormat="false" ht="14.1" hidden="false" customHeight="true" outlineLevel="0" collapsed="false">
      <c r="A33" s="49" t="s">
        <v>27</v>
      </c>
      <c r="B33" s="78" t="s">
        <v>53</v>
      </c>
      <c r="C33" s="85" t="s">
        <v>54</v>
      </c>
      <c r="D33" s="56" t="s">
        <v>24</v>
      </c>
      <c r="E33" s="56" t="n">
        <v>1</v>
      </c>
      <c r="F33" s="80" t="n">
        <v>23.35</v>
      </c>
      <c r="G33" s="81" t="n">
        <f aca="false">F33*E33</f>
        <v>23.35</v>
      </c>
      <c r="H33" s="82" t="n">
        <f aca="false">F33-F33*H$30</f>
        <v>23.35</v>
      </c>
      <c r="I33" s="81" t="n">
        <f aca="false">H33*E33</f>
        <v>23.35</v>
      </c>
      <c r="J33" s="83"/>
      <c r="K33" s="84" t="n">
        <f aca="false">I33*H$5</f>
        <v>0</v>
      </c>
      <c r="L33" s="16"/>
      <c r="M33" s="16"/>
    </row>
    <row r="34" customFormat="false" ht="14.1" hidden="false" customHeight="true" outlineLevel="0" collapsed="false">
      <c r="A34" s="49" t="s">
        <v>30</v>
      </c>
      <c r="B34" s="87" t="s">
        <v>55</v>
      </c>
      <c r="C34" s="88" t="s">
        <v>56</v>
      </c>
      <c r="D34" s="56" t="s">
        <v>24</v>
      </c>
      <c r="E34" s="56" t="n">
        <v>117</v>
      </c>
      <c r="F34" s="86" t="n">
        <v>0.911</v>
      </c>
      <c r="G34" s="81" t="n">
        <f aca="false">F34*E34</f>
        <v>106.587</v>
      </c>
      <c r="H34" s="82" t="n">
        <f aca="false">F34-F34*H$30</f>
        <v>0.911</v>
      </c>
      <c r="I34" s="81" t="n">
        <f aca="false">H34*E34</f>
        <v>106.587</v>
      </c>
      <c r="J34" s="83"/>
      <c r="K34" s="84" t="n">
        <f aca="false">I34*H$5</f>
        <v>0</v>
      </c>
      <c r="L34" s="16"/>
      <c r="M34" s="16"/>
    </row>
    <row r="35" customFormat="false" ht="14.1" hidden="false" customHeight="true" outlineLevel="0" collapsed="false">
      <c r="A35" s="49" t="s">
        <v>33</v>
      </c>
      <c r="B35" s="78" t="s">
        <v>57</v>
      </c>
      <c r="C35" s="79" t="s">
        <v>58</v>
      </c>
      <c r="D35" s="51" t="s">
        <v>24</v>
      </c>
      <c r="E35" s="51" t="n">
        <v>1</v>
      </c>
      <c r="F35" s="86" t="n">
        <v>0.83</v>
      </c>
      <c r="G35" s="81" t="n">
        <f aca="false">F35*E35</f>
        <v>0.83</v>
      </c>
      <c r="H35" s="82" t="n">
        <f aca="false">F35-F35*H$30</f>
        <v>0.83</v>
      </c>
      <c r="I35" s="81" t="n">
        <f aca="false">H35*E35</f>
        <v>0.83</v>
      </c>
      <c r="J35" s="83"/>
      <c r="K35" s="84" t="n">
        <f aca="false">I35*H$5</f>
        <v>0</v>
      </c>
      <c r="L35" s="83"/>
      <c r="M35" s="13"/>
    </row>
    <row r="36" customFormat="false" ht="14.1" hidden="false" customHeight="true" outlineLevel="0" collapsed="false">
      <c r="A36" s="49" t="s">
        <v>35</v>
      </c>
      <c r="B36" s="78" t="s">
        <v>59</v>
      </c>
      <c r="C36" s="79" t="s">
        <v>60</v>
      </c>
      <c r="D36" s="89" t="s">
        <v>24</v>
      </c>
      <c r="E36" s="89" t="n">
        <v>4</v>
      </c>
      <c r="F36" s="86" t="n">
        <v>17.2</v>
      </c>
      <c r="G36" s="81" t="n">
        <f aca="false">F36*E36</f>
        <v>68.8</v>
      </c>
      <c r="H36" s="82" t="n">
        <f aca="false">F36-F36*H$30</f>
        <v>17.2</v>
      </c>
      <c r="I36" s="81" t="n">
        <f aca="false">H36*E36</f>
        <v>68.8</v>
      </c>
      <c r="J36" s="83"/>
      <c r="K36" s="84" t="n">
        <f aca="false">I36*H$5</f>
        <v>0</v>
      </c>
      <c r="L36" s="16"/>
      <c r="M36" s="16"/>
    </row>
    <row r="37" customFormat="false" ht="14.1" hidden="false" customHeight="true" outlineLevel="0" collapsed="false">
      <c r="A37" s="49" t="s">
        <v>37</v>
      </c>
      <c r="B37" s="78" t="s">
        <v>61</v>
      </c>
      <c r="C37" s="79" t="s">
        <v>62</v>
      </c>
      <c r="D37" s="56" t="s">
        <v>24</v>
      </c>
      <c r="E37" s="56" t="n">
        <v>3</v>
      </c>
      <c r="F37" s="86" t="n">
        <v>7.68</v>
      </c>
      <c r="G37" s="81" t="n">
        <f aca="false">F37*E37</f>
        <v>23.04</v>
      </c>
      <c r="H37" s="82" t="n">
        <f aca="false">F37-F37*H$30</f>
        <v>7.68</v>
      </c>
      <c r="I37" s="81" t="n">
        <f aca="false">H37*E37</f>
        <v>23.04</v>
      </c>
      <c r="J37" s="83"/>
      <c r="K37" s="84" t="n">
        <f aca="false">I37*H$5</f>
        <v>0</v>
      </c>
      <c r="L37" s="16"/>
      <c r="M37" s="16"/>
    </row>
    <row r="38" customFormat="false" ht="14.1" hidden="false" customHeight="true" outlineLevel="0" collapsed="false">
      <c r="A38" s="49" t="s">
        <v>40</v>
      </c>
      <c r="B38" s="78" t="s">
        <v>63</v>
      </c>
      <c r="C38" s="79" t="s">
        <v>64</v>
      </c>
      <c r="D38" s="51" t="s">
        <v>24</v>
      </c>
      <c r="E38" s="51" t="n">
        <v>30</v>
      </c>
      <c r="F38" s="86" t="n">
        <v>0.1</v>
      </c>
      <c r="G38" s="81" t="n">
        <f aca="false">F38*E38</f>
        <v>3</v>
      </c>
      <c r="H38" s="82" t="n">
        <f aca="false">F38-F38*H$30</f>
        <v>0.1</v>
      </c>
      <c r="I38" s="81" t="n">
        <f aca="false">H38*E38</f>
        <v>3</v>
      </c>
      <c r="J38" s="83"/>
      <c r="K38" s="84" t="n">
        <f aca="false">I38*H$5</f>
        <v>0</v>
      </c>
    </row>
    <row r="39" customFormat="false" ht="14.1" hidden="false" customHeight="true" outlineLevel="0" collapsed="false">
      <c r="A39" s="49" t="s">
        <v>42</v>
      </c>
      <c r="B39" s="78" t="s">
        <v>65</v>
      </c>
      <c r="C39" s="79" t="s">
        <v>66</v>
      </c>
      <c r="D39" s="51" t="s">
        <v>24</v>
      </c>
      <c r="E39" s="51" t="n">
        <v>3</v>
      </c>
      <c r="F39" s="86" t="n">
        <v>0.122</v>
      </c>
      <c r="G39" s="81" t="n">
        <f aca="false">F39*E39</f>
        <v>0.366</v>
      </c>
      <c r="H39" s="82" t="n">
        <f aca="false">F39-F39*H$30</f>
        <v>0.122</v>
      </c>
      <c r="I39" s="81" t="n">
        <f aca="false">H39*E39</f>
        <v>0.366</v>
      </c>
      <c r="J39" s="83"/>
      <c r="K39" s="84" t="n">
        <f aca="false">I39*H$5</f>
        <v>0</v>
      </c>
    </row>
    <row r="40" customFormat="false" ht="25.5" hidden="false" customHeight="true" outlineLevel="0" collapsed="false">
      <c r="A40" s="49" t="s">
        <v>67</v>
      </c>
      <c r="B40" s="78" t="s">
        <v>68</v>
      </c>
      <c r="C40" s="79" t="s">
        <v>69</v>
      </c>
      <c r="D40" s="56" t="s">
        <v>24</v>
      </c>
      <c r="E40" s="56" t="n">
        <f aca="false">(E34+E35)*2-E39-E38</f>
        <v>203</v>
      </c>
      <c r="F40" s="86" t="n">
        <v>0.11</v>
      </c>
      <c r="G40" s="81" t="n">
        <f aca="false">F40*E40</f>
        <v>22.33</v>
      </c>
      <c r="H40" s="82" t="n">
        <f aca="false">F40-F40*H$30</f>
        <v>0.11</v>
      </c>
      <c r="I40" s="81" t="n">
        <f aca="false">H40*E40</f>
        <v>22.33</v>
      </c>
      <c r="J40" s="83"/>
      <c r="K40" s="84" t="n">
        <f aca="false">I40*H$5</f>
        <v>0</v>
      </c>
    </row>
    <row r="41" customFormat="false" ht="14.1" hidden="false" customHeight="true" outlineLevel="0" collapsed="false">
      <c r="A41" s="49" t="s">
        <v>70</v>
      </c>
      <c r="B41" s="78" t="s">
        <v>71</v>
      </c>
      <c r="C41" s="79" t="s">
        <v>72</v>
      </c>
      <c r="D41" s="56" t="s">
        <v>24</v>
      </c>
      <c r="E41" s="56" t="n">
        <f aca="false">E40</f>
        <v>203</v>
      </c>
      <c r="F41" s="86" t="n">
        <v>0.035</v>
      </c>
      <c r="G41" s="81" t="n">
        <f aca="false">F41*E41</f>
        <v>7.105</v>
      </c>
      <c r="H41" s="82" t="n">
        <f aca="false">F41-F41*H$30</f>
        <v>0.035</v>
      </c>
      <c r="I41" s="81" t="n">
        <f aca="false">H41*E41</f>
        <v>7.105</v>
      </c>
      <c r="J41" s="83"/>
      <c r="K41" s="84" t="n">
        <f aca="false">I41*H$5</f>
        <v>0</v>
      </c>
    </row>
    <row r="42" customFormat="false" ht="12.75" hidden="false" customHeight="false" outlineLevel="0" collapsed="false">
      <c r="A42" s="49" t="s">
        <v>73</v>
      </c>
      <c r="B42" s="90" t="n">
        <v>15130</v>
      </c>
      <c r="C42" s="91" t="s">
        <v>74</v>
      </c>
      <c r="D42" s="56" t="s">
        <v>24</v>
      </c>
      <c r="E42" s="92" t="n">
        <v>1</v>
      </c>
      <c r="F42" s="80" t="n">
        <v>38.74</v>
      </c>
      <c r="G42" s="81" t="n">
        <f aca="false">F42*E42</f>
        <v>38.74</v>
      </c>
      <c r="H42" s="82" t="n">
        <f aca="false">F42-F42*H$30</f>
        <v>38.74</v>
      </c>
      <c r="I42" s="81" t="n">
        <f aca="false">H42*E42</f>
        <v>38.74</v>
      </c>
      <c r="K42" s="84" t="n">
        <f aca="false">I42*H$5</f>
        <v>0</v>
      </c>
    </row>
    <row r="43" customFormat="false" ht="12.75" hidden="false" customHeight="false" outlineLevel="0" collapsed="false">
      <c r="A43" s="49" t="s">
        <v>75</v>
      </c>
      <c r="B43" s="55" t="s">
        <v>76</v>
      </c>
      <c r="C43" s="50" t="s">
        <v>77</v>
      </c>
      <c r="D43" s="51" t="s">
        <v>24</v>
      </c>
      <c r="E43" s="56" t="n">
        <v>1</v>
      </c>
      <c r="F43" s="86" t="n">
        <v>0.85</v>
      </c>
      <c r="G43" s="81" t="n">
        <f aca="false">F43*E43</f>
        <v>0.85</v>
      </c>
      <c r="H43" s="82" t="n">
        <f aca="false">F43-F43*H$30</f>
        <v>0.85</v>
      </c>
      <c r="I43" s="81" t="n">
        <f aca="false">H43*E43</f>
        <v>0.85</v>
      </c>
      <c r="K43" s="84" t="n">
        <f aca="false">I43*H$5</f>
        <v>0</v>
      </c>
    </row>
    <row r="44" customFormat="false" ht="26.25" hidden="false" customHeight="true" outlineLevel="0" collapsed="false">
      <c r="A44" s="49" t="s">
        <v>78</v>
      </c>
      <c r="B44" s="78" t="s">
        <v>79</v>
      </c>
      <c r="C44" s="79" t="s">
        <v>80</v>
      </c>
      <c r="D44" s="51" t="s">
        <v>24</v>
      </c>
      <c r="E44" s="51" t="n">
        <v>1</v>
      </c>
      <c r="F44" s="86" t="n">
        <v>1035</v>
      </c>
      <c r="G44" s="81" t="n">
        <f aca="false">F44*E44</f>
        <v>1035</v>
      </c>
      <c r="H44" s="82" t="n">
        <f aca="false">F44-F44*H$30</f>
        <v>1035</v>
      </c>
      <c r="I44" s="81" t="n">
        <f aca="false">H44*E44</f>
        <v>1035</v>
      </c>
      <c r="J44" s="83"/>
      <c r="K44" s="84" t="n">
        <f aca="false">I44*H$5</f>
        <v>0</v>
      </c>
    </row>
    <row r="45" customFormat="false" ht="14.1" hidden="false" customHeight="true" outlineLevel="0" collapsed="false">
      <c r="A45" s="49" t="s">
        <v>81</v>
      </c>
      <c r="B45" s="78" t="s">
        <v>82</v>
      </c>
      <c r="C45" s="79" t="s">
        <v>83</v>
      </c>
      <c r="D45" s="51" t="s">
        <v>24</v>
      </c>
      <c r="E45" s="51" t="n">
        <v>4</v>
      </c>
      <c r="F45" s="50" t="n">
        <v>0.656</v>
      </c>
      <c r="G45" s="81" t="n">
        <f aca="false">F45*E45</f>
        <v>2.624</v>
      </c>
      <c r="H45" s="82" t="n">
        <f aca="false">F45-F45*H$30</f>
        <v>0.656</v>
      </c>
      <c r="I45" s="81" t="n">
        <f aca="false">H45*E45</f>
        <v>2.624</v>
      </c>
      <c r="J45" s="83"/>
      <c r="K45" s="84" t="n">
        <f aca="false">I45*H$5</f>
        <v>0</v>
      </c>
    </row>
    <row r="46" customFormat="false" ht="14.1" hidden="false" customHeight="true" outlineLevel="0" collapsed="false">
      <c r="A46" s="21"/>
      <c r="B46" s="21"/>
      <c r="C46" s="64" t="s">
        <v>1</v>
      </c>
      <c r="D46" s="65"/>
      <c r="E46" s="66"/>
      <c r="F46" s="93"/>
      <c r="G46" s="94" t="n">
        <f aca="false">SUM(G31:G45)</f>
        <v>1898.992</v>
      </c>
      <c r="H46" s="95"/>
      <c r="I46" s="94" t="n">
        <f aca="false">SUM(I31:I45)</f>
        <v>1898.992</v>
      </c>
      <c r="J46" s="96"/>
      <c r="K46" s="68" t="n">
        <f aca="false">SUM(K31:K45)</f>
        <v>0</v>
      </c>
    </row>
    <row r="47" customFormat="false" ht="14.1" hidden="false" customHeight="true" outlineLevel="0" collapsed="false">
      <c r="A47" s="21"/>
      <c r="B47" s="21"/>
      <c r="C47" s="71" t="s">
        <v>44</v>
      </c>
      <c r="D47" s="72"/>
      <c r="E47" s="73"/>
      <c r="F47" s="97"/>
      <c r="G47" s="94" t="n">
        <f aca="false">G46*18%</f>
        <v>341.819</v>
      </c>
      <c r="H47" s="95"/>
      <c r="I47" s="94" t="n">
        <f aca="false">I46*18%</f>
        <v>341.819</v>
      </c>
      <c r="J47" s="96"/>
      <c r="K47" s="68" t="n">
        <f aca="false">K46*18%</f>
        <v>0</v>
      </c>
    </row>
    <row r="48" customFormat="false" ht="14.1" hidden="false" customHeight="true" outlineLevel="0" collapsed="false">
      <c r="A48" s="21"/>
      <c r="B48" s="21"/>
      <c r="C48" s="71" t="s">
        <v>45</v>
      </c>
      <c r="D48" s="72"/>
      <c r="E48" s="72"/>
      <c r="F48" s="97"/>
      <c r="G48" s="94" t="n">
        <f aca="false">G47+G46</f>
        <v>2240.811</v>
      </c>
      <c r="H48" s="95"/>
      <c r="I48" s="94" t="n">
        <f aca="false">I47+I46</f>
        <v>2240.811</v>
      </c>
      <c r="J48" s="96"/>
      <c r="K48" s="68" t="n">
        <f aca="false">K47+K46</f>
        <v>0</v>
      </c>
    </row>
  </sheetData>
  <mergeCells count="21">
    <mergeCell ref="F2:G2"/>
    <mergeCell ref="H2:I2"/>
    <mergeCell ref="F3:G4"/>
    <mergeCell ref="H3:I4"/>
    <mergeCell ref="F5:G6"/>
    <mergeCell ref="H5:I6"/>
    <mergeCell ref="A9:C9"/>
    <mergeCell ref="A11:A13"/>
    <mergeCell ref="B11:B13"/>
    <mergeCell ref="C11:C13"/>
    <mergeCell ref="D11:D13"/>
    <mergeCell ref="E11:E13"/>
    <mergeCell ref="F11:G11"/>
    <mergeCell ref="H11:I11"/>
    <mergeCell ref="A28:A30"/>
    <mergeCell ref="B28:B30"/>
    <mergeCell ref="C28:C30"/>
    <mergeCell ref="D28:D30"/>
    <mergeCell ref="E28:E30"/>
    <mergeCell ref="F28:G28"/>
    <mergeCell ref="H28:I28"/>
  </mergeCells>
  <hyperlinks>
    <hyperlink ref="A9" r:id="rId1" display="http://www.ooo-schumacher.ru/instructions/index.php?num=10"/>
  </hyperlinks>
  <printOptions headings="false" gridLines="false" gridLinesSet="true" horizontalCentered="true" verticalCentered="false"/>
  <pageMargins left="0.196527777777778" right="0.196527777777778" top="0.4798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10:04:06Z</cp:lastPrinted>
  <dcterms:modified xsi:type="dcterms:W3CDTF">2016-12-14T12:32:40Z</dcterms:modified>
  <cp:revision>1</cp:revision>
  <dc:subject/>
  <dc:title/>
</cp:coreProperties>
</file>