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6">
  <si>
    <t xml:space="preserve">CLAAS Typ. 700 2002г.</t>
  </si>
  <si>
    <t xml:space="preserve">Итого:</t>
  </si>
  <si>
    <t xml:space="preserve">CLAAS Typ. D01 2008г.</t>
  </si>
  <si>
    <r>
      <rPr>
        <sz val="10"/>
        <rFont val="Arial Cyr"/>
        <family val="2"/>
        <charset val="204"/>
      </rPr>
      <t xml:space="preserve">Ширина захвата </t>
    </r>
    <r>
      <rPr>
        <b val="true"/>
        <sz val="10"/>
        <rFont val="Arial Cyr"/>
        <family val="2"/>
        <charset val="204"/>
      </rPr>
      <t xml:space="preserve">9м</t>
    </r>
  </si>
  <si>
    <t xml:space="preserve">Укажите размер скидки</t>
  </si>
  <si>
    <r>
      <rPr>
        <sz val="10"/>
        <rFont val="Arial Cyr"/>
        <family val="2"/>
        <charset val="204"/>
      </rPr>
      <t xml:space="preserve">Толщина бруса  7</t>
    </r>
    <r>
      <rPr>
        <b val="true"/>
        <sz val="10"/>
        <rFont val="Arial Cyr"/>
        <family val="2"/>
        <charset val="204"/>
      </rPr>
      <t xml:space="preserve">мм</t>
    </r>
  </si>
  <si>
    <r>
      <rPr>
        <sz val="10"/>
        <rFont val="Arial Cyr"/>
        <family val="2"/>
        <charset val="204"/>
      </rPr>
      <t xml:space="preserve">Привод ножа </t>
    </r>
    <r>
      <rPr>
        <b val="true"/>
        <sz val="10"/>
        <rFont val="Arial Cyr"/>
        <family val="2"/>
        <charset val="204"/>
      </rPr>
      <t xml:space="preserve">МКШ</t>
    </r>
  </si>
  <si>
    <t xml:space="preserve">Укажите курс ЕВРО</t>
  </si>
  <si>
    <r>
      <rPr>
        <sz val="10"/>
        <rFont val="Arial Cyr"/>
        <family val="2"/>
        <charset val="204"/>
      </rPr>
      <t xml:space="preserve">Стоимость переоборудования</t>
    </r>
    <r>
      <rPr>
        <b val="true"/>
        <sz val="10"/>
        <rFont val="Arial Cyr"/>
        <family val="2"/>
        <charset val="204"/>
      </rPr>
      <t xml:space="preserve"> 6000р.</t>
    </r>
  </si>
  <si>
    <t xml:space="preserve">Цены действительны до 01.10.2016г.</t>
  </si>
  <si>
    <t xml:space="preserve">Для  просмотра  инструкции по переоборудованию нажмите на ссылку: </t>
  </si>
  <si>
    <t xml:space="preserve">Просьба, обратить внимание!!! </t>
  </si>
  <si>
    <t xml:space="preserve">http://www.ooo-schumacher.ru/instructions/index.php?num=13</t>
  </si>
  <si>
    <t xml:space="preserve">1. Детали Российского производства.        Цены в рублях РФ.</t>
  </si>
  <si>
    <t xml:space="preserve">№ п/п </t>
  </si>
  <si>
    <t xml:space="preserve">Артикул</t>
  </si>
  <si>
    <t xml:space="preserve">Наименование товара</t>
  </si>
  <si>
    <t xml:space="preserve">Ед. Изм.</t>
  </si>
  <si>
    <t xml:space="preserve">Кол-во</t>
  </si>
  <si>
    <t xml:space="preserve">Розница</t>
  </si>
  <si>
    <t xml:space="preserve">Опт</t>
  </si>
  <si>
    <t xml:space="preserve">Цена</t>
  </si>
  <si>
    <t xml:space="preserve">Сумма</t>
  </si>
  <si>
    <t xml:space="preserve">Руб.</t>
  </si>
  <si>
    <t xml:space="preserve">1</t>
  </si>
  <si>
    <t xml:space="preserve">15034 </t>
  </si>
  <si>
    <t xml:space="preserve">Консоль Class Lekxion</t>
  </si>
  <si>
    <t xml:space="preserve">шт.</t>
  </si>
  <si>
    <t xml:space="preserve">2</t>
  </si>
  <si>
    <t xml:space="preserve">25160</t>
  </si>
  <si>
    <t xml:space="preserve">Пластина консоли</t>
  </si>
  <si>
    <t xml:space="preserve">3</t>
  </si>
  <si>
    <t xml:space="preserve">Пластина 4*30*700</t>
  </si>
  <si>
    <t xml:space="preserve">4</t>
  </si>
  <si>
    <t xml:space="preserve">Полоса 5х30х256</t>
  </si>
  <si>
    <t xml:space="preserve">5</t>
  </si>
  <si>
    <t xml:space="preserve">Шкив привода D240</t>
  </si>
  <si>
    <t xml:space="preserve">6</t>
  </si>
  <si>
    <t xml:space="preserve">TEXACO минеральная смазка MULTIFAK EP 2-0,4 KG</t>
  </si>
  <si>
    <t xml:space="preserve">7</t>
  </si>
  <si>
    <t xml:space="preserve">Болт М10х35 ГОСТ 7805-70/7798-70 (кл.пр.5.8)</t>
  </si>
  <si>
    <t xml:space="preserve">кг.</t>
  </si>
  <si>
    <t xml:space="preserve">8</t>
  </si>
  <si>
    <t xml:space="preserve">Гайка М10 ГОСТ  5915-70  (кл.пр.6)</t>
  </si>
  <si>
    <t xml:space="preserve">9</t>
  </si>
  <si>
    <t xml:space="preserve">Шайба плоская Н-10 оцинков.ГОСТ 11371-68</t>
  </si>
  <si>
    <t xml:space="preserve">НДС 18%</t>
  </si>
  <si>
    <t xml:space="preserve">ВСЕГО:</t>
  </si>
  <si>
    <t xml:space="preserve">2. Детали производства Германии.      Цены в Евро.</t>
  </si>
  <si>
    <t xml:space="preserve">евро</t>
  </si>
  <si>
    <t xml:space="preserve">руб</t>
  </si>
  <si>
    <t xml:space="preserve">16500.01</t>
  </si>
  <si>
    <t xml:space="preserve">Палец двойной 12мм., закрытый, черный</t>
  </si>
  <si>
    <t xml:space="preserve">10701.01</t>
  </si>
  <si>
    <t xml:space="preserve">Направляющий палец двойной 12 мм., усиленный</t>
  </si>
  <si>
    <t xml:space="preserve">16503.01</t>
  </si>
  <si>
    <t xml:space="preserve">Палец тройной 12 мм., закрытый, черный</t>
  </si>
  <si>
    <t xml:space="preserve">10961.06</t>
  </si>
  <si>
    <t xml:space="preserve">Сегмент Про-Кат с грубой насечкой в упаковке </t>
  </si>
  <si>
    <t xml:space="preserve">13935</t>
  </si>
  <si>
    <t xml:space="preserve">Зачисточный сегмент ножа</t>
  </si>
  <si>
    <t xml:space="preserve">13533</t>
  </si>
  <si>
    <t xml:space="preserve">Спинка ножа на 31 сегмент (2400мм)</t>
  </si>
  <si>
    <t xml:space="preserve">10926</t>
  </si>
  <si>
    <t xml:space="preserve">Соединитель ножа 21*6</t>
  </si>
  <si>
    <t xml:space="preserve">10067</t>
  </si>
  <si>
    <t xml:space="preserve">Болт М6*18 для соединительной пластины ножа жатки</t>
  </si>
  <si>
    <t xml:space="preserve">10072</t>
  </si>
  <si>
    <t xml:space="preserve">Болт М6*28 для планок головки ножа  жатки</t>
  </si>
  <si>
    <t xml:space="preserve">10</t>
  </si>
  <si>
    <t xml:space="preserve">10931</t>
  </si>
  <si>
    <t xml:space="preserve">Болт зубчатый М6*16 для крепления сегментов</t>
  </si>
  <si>
    <t xml:space="preserve">11</t>
  </si>
  <si>
    <t xml:space="preserve">13961</t>
  </si>
  <si>
    <t xml:space="preserve">Гайка с фланцем крепления сегментов</t>
  </si>
  <si>
    <t xml:space="preserve">12</t>
  </si>
  <si>
    <t xml:space="preserve">Головка ножа Class C 900-1</t>
  </si>
  <si>
    <t xml:space="preserve">13</t>
  </si>
  <si>
    <t xml:space="preserve">14686.01</t>
  </si>
  <si>
    <t xml:space="preserve">Смазочный ниппель 90</t>
  </si>
  <si>
    <t xml:space="preserve">14</t>
  </si>
  <si>
    <t xml:space="preserve">14811.01</t>
  </si>
  <si>
    <t xml:space="preserve">Привод косы модульный,Pro-Drivе 85 МVvGKF</t>
  </si>
  <si>
    <t xml:space="preserve">15</t>
  </si>
  <si>
    <t xml:space="preserve">15721</t>
  </si>
  <si>
    <t xml:space="preserve">Болт М12х55-10,9 крепления привод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"/>
    <numFmt numFmtId="166" formatCode="_-* #,##0.00[$р.-419]_-;\-* #,##0.00[$р.-419]_-;_-* \-??[$р.-419]_-;_-@_-"/>
    <numFmt numFmtId="167" formatCode="0%"/>
    <numFmt numFmtId="168" formatCode="0.0000"/>
    <numFmt numFmtId="169" formatCode="_-* #,##0.00&quot;р.&quot;_-;\-* #,##0.00&quot;р.&quot;_-;_-* \-??&quot;р.&quot;_-;_-@_-"/>
    <numFmt numFmtId="170" formatCode="@"/>
    <numFmt numFmtId="171" formatCode="#,##0.00"/>
    <numFmt numFmtId="172" formatCode="0.00"/>
    <numFmt numFmtId="173" formatCode="#,##0.00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Calibri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5"/>
      <color rgb="FFFF0000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i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9"/>
      <color rgb="FF000000"/>
      <name val="Arial Cyr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6920</xdr:colOff>
      <xdr:row>2</xdr:row>
      <xdr:rowOff>46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162000"/>
          <a:ext cx="11433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600</xdr:colOff>
      <xdr:row>11</xdr:row>
      <xdr:rowOff>28440</xdr:rowOff>
    </xdr:from>
    <xdr:to>
      <xdr:col>13</xdr:col>
      <xdr:colOff>573480</xdr:colOff>
      <xdr:row>28</xdr:row>
      <xdr:rowOff>7488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7675560" y="2451600"/>
          <a:ext cx="2988000" cy="30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85320</xdr:rowOff>
    </xdr:from>
    <xdr:to>
      <xdr:col>3</xdr:col>
      <xdr:colOff>80640</xdr:colOff>
      <xdr:row>68</xdr:row>
      <xdr:rowOff>11304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0" y="10402920"/>
          <a:ext cx="4055760" cy="29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9240</xdr:colOff>
      <xdr:row>50</xdr:row>
      <xdr:rowOff>94680</xdr:rowOff>
    </xdr:from>
    <xdr:to>
      <xdr:col>10</xdr:col>
      <xdr:colOff>624240</xdr:colOff>
      <xdr:row>68</xdr:row>
      <xdr:rowOff>113760</xdr:rowOff>
    </xdr:to>
    <xdr:pic>
      <xdr:nvPicPr>
        <xdr:cNvPr id="3" name="Рисунок 2" descr=""/>
        <xdr:cNvPicPr/>
      </xdr:nvPicPr>
      <xdr:blipFill>
        <a:blip r:embed="rId4"/>
        <a:stretch/>
      </xdr:blipFill>
      <xdr:spPr>
        <a:xfrm>
          <a:off x="3955680" y="10412280"/>
          <a:ext cx="476676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18</xdr:row>
      <xdr:rowOff>152640</xdr:rowOff>
    </xdr:from>
    <xdr:to>
      <xdr:col>13</xdr:col>
      <xdr:colOff>584280</xdr:colOff>
      <xdr:row>33</xdr:row>
      <xdr:rowOff>29160</xdr:rowOff>
    </xdr:to>
    <xdr:pic>
      <xdr:nvPicPr>
        <xdr:cNvPr id="4" name="Рисунок 1" descr=""/>
        <xdr:cNvPicPr/>
      </xdr:nvPicPr>
      <xdr:blipFill>
        <a:blip r:embed="rId5"/>
        <a:stretch/>
      </xdr:blipFill>
      <xdr:spPr>
        <a:xfrm>
          <a:off x="7645680" y="3806280"/>
          <a:ext cx="3028680" cy="273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oo-schumacher.ru/instructions/index.php?num=13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99"/>
    <col collapsed="false" customWidth="true" hidden="false" outlineLevel="0" max="3" min="3" style="1" width="40.42"/>
    <col collapsed="false" customWidth="true" hidden="false" outlineLevel="0" max="4" min="4" style="1" width="6.56"/>
    <col collapsed="false" customWidth="true" hidden="false" outlineLevel="0" max="5" min="5" style="1" width="5.85"/>
    <col collapsed="false" customWidth="true" hidden="false" outlineLevel="0" max="6" min="6" style="1" width="8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1" width="11.13"/>
    <col collapsed="false" customWidth="true" hidden="false" outlineLevel="0" max="10" min="10" style="2" width="6.56"/>
    <col collapsed="false" customWidth="false" hidden="false" outlineLevel="0" max="11" min="11" style="1" width="9.14"/>
    <col collapsed="false" customWidth="true" hidden="false" outlineLevel="0" max="12" min="12" style="1" width="10.28"/>
    <col collapsed="false" customWidth="true" hidden="false" outlineLevel="0" max="13" min="13" style="1" width="8.85"/>
    <col collapsed="false" customWidth="true" hidden="false" outlineLevel="0" max="14" min="14" style="1" width="8.7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B1" s="3"/>
      <c r="C1" s="4"/>
      <c r="D1" s="5"/>
      <c r="E1" s="5"/>
      <c r="F1" s="5"/>
      <c r="G1" s="5"/>
      <c r="H1" s="6"/>
      <c r="I1" s="6"/>
      <c r="J1" s="7"/>
    </row>
    <row r="2" customFormat="false" ht="31.5" hidden="false" customHeight="true" outlineLevel="0" collapsed="false">
      <c r="C2" s="8" t="s">
        <v>0</v>
      </c>
      <c r="D2" s="9"/>
      <c r="E2" s="9"/>
      <c r="F2" s="10" t="s">
        <v>1</v>
      </c>
      <c r="G2" s="10"/>
      <c r="H2" s="11" t="n">
        <f aca="false">I26+K49</f>
        <v>10235.2</v>
      </c>
      <c r="I2" s="11"/>
      <c r="J2" s="12"/>
      <c r="K2" s="13"/>
    </row>
    <row r="3" customFormat="false" ht="31.5" hidden="false" customHeight="true" outlineLevel="0" collapsed="false">
      <c r="C3" s="8" t="s">
        <v>2</v>
      </c>
      <c r="D3" s="9"/>
      <c r="E3" s="9"/>
      <c r="F3" s="14"/>
      <c r="G3" s="14"/>
      <c r="H3" s="15"/>
      <c r="I3" s="15"/>
      <c r="J3" s="12"/>
      <c r="K3" s="16"/>
    </row>
    <row r="4" customFormat="false" ht="14.1" hidden="false" customHeight="true" outlineLevel="0" collapsed="false">
      <c r="C4" s="1" t="s">
        <v>3</v>
      </c>
      <c r="D4" s="17"/>
      <c r="F4" s="18" t="s">
        <v>4</v>
      </c>
      <c r="G4" s="18"/>
      <c r="H4" s="19" t="n">
        <v>0</v>
      </c>
      <c r="I4" s="19"/>
      <c r="K4" s="16"/>
    </row>
    <row r="5" customFormat="false" ht="14.1" hidden="false" customHeight="true" outlineLevel="0" collapsed="false">
      <c r="C5" s="20" t="s">
        <v>5</v>
      </c>
      <c r="D5" s="17"/>
      <c r="F5" s="18"/>
      <c r="G5" s="18"/>
      <c r="H5" s="19"/>
      <c r="I5" s="19"/>
      <c r="K5" s="16"/>
    </row>
    <row r="6" customFormat="false" ht="14.1" hidden="false" customHeight="true" outlineLevel="0" collapsed="false">
      <c r="C6" s="20" t="s">
        <v>6</v>
      </c>
      <c r="D6" s="17"/>
      <c r="F6" s="18" t="s">
        <v>7</v>
      </c>
      <c r="G6" s="18"/>
      <c r="H6" s="21" t="n">
        <v>0</v>
      </c>
      <c r="I6" s="21"/>
      <c r="K6" s="16"/>
    </row>
    <row r="7" customFormat="false" ht="14.25" hidden="false" customHeight="true" outlineLevel="0" collapsed="false">
      <c r="C7" s="22" t="s">
        <v>8</v>
      </c>
      <c r="D7" s="23"/>
      <c r="E7" s="23"/>
      <c r="F7" s="18"/>
      <c r="G7" s="18"/>
      <c r="H7" s="21"/>
      <c r="I7" s="21"/>
      <c r="K7" s="16"/>
      <c r="L7" s="20"/>
      <c r="M7" s="20"/>
    </row>
    <row r="8" customFormat="false" ht="13.5" hidden="false" customHeight="true" outlineLevel="0" collapsed="false">
      <c r="A8" s="24" t="s">
        <v>9</v>
      </c>
      <c r="C8" s="25"/>
      <c r="D8" s="26"/>
      <c r="E8" s="26"/>
      <c r="L8" s="20"/>
      <c r="M8" s="20"/>
    </row>
    <row r="9" customFormat="false" ht="15" hidden="false" customHeight="true" outlineLevel="0" collapsed="false">
      <c r="A9" s="27" t="s">
        <v>10</v>
      </c>
      <c r="C9" s="22"/>
      <c r="D9" s="28"/>
      <c r="E9" s="28"/>
      <c r="F9" s="29"/>
      <c r="G9" s="29"/>
      <c r="H9" s="30"/>
      <c r="I9" s="30"/>
      <c r="J9" s="31" t="s">
        <v>11</v>
      </c>
      <c r="K9" s="31"/>
      <c r="L9" s="31"/>
      <c r="M9" s="31"/>
      <c r="N9" s="31"/>
    </row>
    <row r="10" customFormat="false" ht="17.25" hidden="false" customHeight="true" outlineLevel="0" collapsed="false">
      <c r="A10" s="32" t="s">
        <v>12</v>
      </c>
      <c r="B10" s="32"/>
      <c r="C10" s="32"/>
      <c r="D10" s="28"/>
      <c r="E10" s="28"/>
      <c r="F10" s="29"/>
      <c r="G10" s="29"/>
      <c r="H10" s="30"/>
      <c r="I10" s="30"/>
      <c r="J10" s="31"/>
      <c r="K10" s="31"/>
      <c r="L10" s="31"/>
      <c r="M10" s="31"/>
      <c r="N10" s="31"/>
    </row>
    <row r="11" customFormat="false" ht="12.75" hidden="false" customHeight="false" outlineLevel="0" collapsed="false">
      <c r="A11" s="33" t="s">
        <v>13</v>
      </c>
      <c r="E11" s="34"/>
      <c r="F11" s="34"/>
      <c r="G11" s="34"/>
      <c r="H11" s="34"/>
      <c r="I11" s="34"/>
      <c r="J11" s="35"/>
      <c r="K11" s="22"/>
      <c r="L11" s="22"/>
      <c r="M11" s="22"/>
      <c r="N11" s="36"/>
    </row>
    <row r="12" customFormat="false" ht="15" hidden="false" customHeight="true" outlineLevel="0" collapsed="false">
      <c r="A12" s="37" t="s">
        <v>14</v>
      </c>
      <c r="B12" s="38" t="s">
        <v>15</v>
      </c>
      <c r="C12" s="38" t="s">
        <v>16</v>
      </c>
      <c r="D12" s="38" t="s">
        <v>17</v>
      </c>
      <c r="E12" s="38" t="s">
        <v>18</v>
      </c>
      <c r="F12" s="37" t="s">
        <v>19</v>
      </c>
      <c r="G12" s="37"/>
      <c r="H12" s="39" t="s">
        <v>20</v>
      </c>
      <c r="I12" s="39"/>
      <c r="J12" s="40"/>
      <c r="K12" s="22"/>
      <c r="L12" s="22"/>
      <c r="M12" s="22"/>
      <c r="N12" s="36"/>
    </row>
    <row r="13" customFormat="false" ht="12.75" hidden="false" customHeight="false" outlineLevel="0" collapsed="false">
      <c r="A13" s="37"/>
      <c r="B13" s="38"/>
      <c r="C13" s="38"/>
      <c r="D13" s="38"/>
      <c r="E13" s="38"/>
      <c r="F13" s="41" t="s">
        <v>21</v>
      </c>
      <c r="G13" s="42" t="s">
        <v>22</v>
      </c>
      <c r="H13" s="41" t="s">
        <v>21</v>
      </c>
      <c r="I13" s="43" t="s">
        <v>22</v>
      </c>
      <c r="J13" s="44"/>
      <c r="K13" s="22"/>
      <c r="L13" s="22"/>
      <c r="M13" s="22"/>
      <c r="N13" s="36"/>
    </row>
    <row r="14" customFormat="false" ht="12.75" hidden="false" customHeight="false" outlineLevel="0" collapsed="false">
      <c r="A14" s="37"/>
      <c r="B14" s="38"/>
      <c r="C14" s="38"/>
      <c r="D14" s="38"/>
      <c r="E14" s="38"/>
      <c r="F14" s="45"/>
      <c r="G14" s="46" t="s">
        <v>23</v>
      </c>
      <c r="H14" s="47" t="n">
        <f aca="false">H4</f>
        <v>0</v>
      </c>
      <c r="I14" s="48" t="s">
        <v>23</v>
      </c>
      <c r="J14" s="49"/>
      <c r="K14" s="22"/>
      <c r="L14" s="22"/>
      <c r="M14" s="22"/>
      <c r="N14" s="36"/>
    </row>
    <row r="15" s="20" customFormat="true" ht="14.1" hidden="false" customHeight="true" outlineLevel="0" collapsed="false">
      <c r="A15" s="50" t="s">
        <v>24</v>
      </c>
      <c r="B15" s="50" t="s">
        <v>25</v>
      </c>
      <c r="C15" s="51" t="s">
        <v>26</v>
      </c>
      <c r="D15" s="52" t="s">
        <v>27</v>
      </c>
      <c r="E15" s="52" t="n">
        <v>1</v>
      </c>
      <c r="F15" s="53" t="n">
        <v>3593.09</v>
      </c>
      <c r="G15" s="54" t="n">
        <f aca="false">F15*E15</f>
        <v>3593.09</v>
      </c>
      <c r="H15" s="55" t="n">
        <f aca="false">F15-F15*H$14</f>
        <v>3593.09</v>
      </c>
      <c r="I15" s="56" t="n">
        <f aca="false">H15*E15</f>
        <v>3593.09</v>
      </c>
      <c r="J15" s="57"/>
      <c r="K15" s="22"/>
      <c r="L15" s="22"/>
      <c r="M15" s="22"/>
      <c r="N15" s="58"/>
      <c r="O15" s="0"/>
      <c r="P15" s="0"/>
      <c r="Q15" s="0"/>
      <c r="R15" s="0"/>
      <c r="S15" s="0"/>
      <c r="T15" s="0"/>
    </row>
    <row r="16" s="20" customFormat="true" ht="14.1" hidden="false" customHeight="true" outlineLevel="0" collapsed="false">
      <c r="A16" s="50" t="s">
        <v>28</v>
      </c>
      <c r="B16" s="59" t="s">
        <v>29</v>
      </c>
      <c r="C16" s="60" t="s">
        <v>30</v>
      </c>
      <c r="D16" s="61" t="s">
        <v>27</v>
      </c>
      <c r="E16" s="61" t="n">
        <v>2</v>
      </c>
      <c r="F16" s="62" t="n">
        <v>95.46</v>
      </c>
      <c r="G16" s="63" t="n">
        <f aca="false">F16*E16</f>
        <v>190.92</v>
      </c>
      <c r="H16" s="64" t="n">
        <f aca="false">F16-F16*H$14</f>
        <v>95.46</v>
      </c>
      <c r="I16" s="65" t="n">
        <f aca="false">H16*E16</f>
        <v>190.92</v>
      </c>
      <c r="J16" s="57"/>
      <c r="K16" s="22"/>
      <c r="L16" s="22"/>
      <c r="M16" s="22"/>
      <c r="N16" s="58"/>
      <c r="O16" s="0"/>
      <c r="P16" s="0"/>
      <c r="Q16" s="0"/>
      <c r="R16" s="0"/>
      <c r="S16" s="0"/>
      <c r="T16" s="0"/>
    </row>
    <row r="17" s="20" customFormat="true" ht="14.1" hidden="false" customHeight="true" outlineLevel="0" collapsed="false">
      <c r="A17" s="50" t="s">
        <v>31</v>
      </c>
      <c r="B17" s="59"/>
      <c r="C17" s="60" t="s">
        <v>32</v>
      </c>
      <c r="D17" s="61" t="s">
        <v>27</v>
      </c>
      <c r="E17" s="61" t="n">
        <v>1</v>
      </c>
      <c r="F17" s="62" t="n">
        <v>79.06</v>
      </c>
      <c r="G17" s="63" t="n">
        <f aca="false">F17*E17</f>
        <v>79.06</v>
      </c>
      <c r="H17" s="64" t="n">
        <f aca="false">F17-F17*H$14</f>
        <v>79.06</v>
      </c>
      <c r="I17" s="65" t="n">
        <f aca="false">H17*E17</f>
        <v>79.06</v>
      </c>
      <c r="J17" s="57"/>
      <c r="K17" s="22"/>
      <c r="L17" s="22"/>
      <c r="M17" s="22"/>
      <c r="N17" s="58"/>
      <c r="O17" s="0"/>
      <c r="P17" s="0"/>
      <c r="Q17" s="0"/>
      <c r="R17" s="0"/>
      <c r="S17" s="0"/>
      <c r="T17" s="0"/>
    </row>
    <row r="18" s="20" customFormat="true" ht="14.1" hidden="false" customHeight="true" outlineLevel="0" collapsed="false">
      <c r="A18" s="50" t="s">
        <v>33</v>
      </c>
      <c r="B18" s="59"/>
      <c r="C18" s="66" t="s">
        <v>34</v>
      </c>
      <c r="D18" s="61" t="s">
        <v>27</v>
      </c>
      <c r="E18" s="67" t="n">
        <v>30</v>
      </c>
      <c r="F18" s="68" t="n">
        <v>70.48</v>
      </c>
      <c r="G18" s="63" t="n">
        <f aca="false">F18*E18</f>
        <v>2114.4</v>
      </c>
      <c r="H18" s="64" t="n">
        <f aca="false">F18-F18*H$14</f>
        <v>70.48</v>
      </c>
      <c r="I18" s="65" t="n">
        <f aca="false">H18*E18</f>
        <v>2114.4</v>
      </c>
      <c r="J18" s="57"/>
      <c r="K18" s="22"/>
      <c r="L18" s="22"/>
      <c r="M18" s="22"/>
      <c r="N18" s="58"/>
      <c r="O18" s="0"/>
      <c r="P18" s="0"/>
      <c r="Q18" s="0"/>
      <c r="R18" s="0"/>
      <c r="S18" s="0"/>
      <c r="T18" s="0"/>
    </row>
    <row r="19" s="20" customFormat="true" ht="14.1" hidden="false" customHeight="true" outlineLevel="0" collapsed="false">
      <c r="A19" s="50" t="s">
        <v>35</v>
      </c>
      <c r="B19" s="69"/>
      <c r="C19" s="66" t="s">
        <v>36</v>
      </c>
      <c r="D19" s="70" t="s">
        <v>27</v>
      </c>
      <c r="E19" s="70" t="n">
        <v>1</v>
      </c>
      <c r="F19" s="71" t="n">
        <v>1873.62</v>
      </c>
      <c r="G19" s="63" t="n">
        <f aca="false">F19*E19</f>
        <v>1873.62</v>
      </c>
      <c r="H19" s="64" t="n">
        <f aca="false">F19-F19*H$14</f>
        <v>1873.62</v>
      </c>
      <c r="I19" s="65" t="n">
        <f aca="false">H19*E19</f>
        <v>1873.62</v>
      </c>
      <c r="J19" s="57"/>
      <c r="K19" s="22"/>
      <c r="L19" s="22"/>
      <c r="M19" s="22"/>
      <c r="N19" s="58"/>
      <c r="O19" s="0"/>
      <c r="P19" s="0"/>
      <c r="Q19" s="0"/>
      <c r="R19" s="0"/>
      <c r="S19" s="0"/>
      <c r="T19" s="0"/>
    </row>
    <row r="20" s="20" customFormat="true" ht="14.1" hidden="false" customHeight="true" outlineLevel="0" collapsed="false">
      <c r="A20" s="50" t="s">
        <v>37</v>
      </c>
      <c r="B20" s="59"/>
      <c r="C20" s="72" t="s">
        <v>38</v>
      </c>
      <c r="D20" s="61" t="s">
        <v>27</v>
      </c>
      <c r="E20" s="61" t="n">
        <v>1</v>
      </c>
      <c r="F20" s="73" t="n">
        <v>194.92</v>
      </c>
      <c r="G20" s="63" t="n">
        <f aca="false">F20*E20</f>
        <v>194.92</v>
      </c>
      <c r="H20" s="64" t="n">
        <f aca="false">F20</f>
        <v>194.92</v>
      </c>
      <c r="I20" s="65" t="n">
        <f aca="false">H20*E20</f>
        <v>194.92</v>
      </c>
      <c r="J20" s="57"/>
      <c r="K20" s="22"/>
      <c r="L20" s="22"/>
      <c r="M20" s="22"/>
      <c r="N20" s="58"/>
      <c r="O20" s="0"/>
      <c r="P20" s="0"/>
      <c r="Q20" s="0"/>
      <c r="R20" s="0"/>
      <c r="S20" s="0"/>
      <c r="T20" s="0"/>
    </row>
    <row r="21" s="20" customFormat="true" ht="14.1" hidden="false" customHeight="true" outlineLevel="0" collapsed="false">
      <c r="A21" s="50" t="s">
        <v>39</v>
      </c>
      <c r="B21" s="59"/>
      <c r="C21" s="74" t="s">
        <v>40</v>
      </c>
      <c r="D21" s="75" t="s">
        <v>41</v>
      </c>
      <c r="E21" s="75" t="n">
        <v>4.05</v>
      </c>
      <c r="F21" s="76" t="n">
        <v>93.68</v>
      </c>
      <c r="G21" s="63" t="n">
        <f aca="false">F21*E21</f>
        <v>379.4</v>
      </c>
      <c r="H21" s="64" t="n">
        <f aca="false">F21</f>
        <v>93.68</v>
      </c>
      <c r="I21" s="65" t="n">
        <f aca="false">H21*E21</f>
        <v>379.4</v>
      </c>
      <c r="J21" s="57"/>
      <c r="K21" s="22"/>
      <c r="L21" s="22"/>
      <c r="M21" s="22"/>
      <c r="N21" s="58"/>
      <c r="O21" s="0"/>
      <c r="P21" s="0"/>
      <c r="Q21" s="0"/>
      <c r="R21" s="0"/>
      <c r="S21" s="0"/>
      <c r="T21" s="0"/>
    </row>
    <row r="22" s="20" customFormat="true" ht="14.1" hidden="false" customHeight="true" outlineLevel="0" collapsed="false">
      <c r="A22" s="50" t="s">
        <v>42</v>
      </c>
      <c r="B22" s="59"/>
      <c r="C22" s="77" t="s">
        <v>43</v>
      </c>
      <c r="D22" s="75" t="s">
        <v>41</v>
      </c>
      <c r="E22" s="75" t="n">
        <v>1.44</v>
      </c>
      <c r="F22" s="76" t="n">
        <v>122.03</v>
      </c>
      <c r="G22" s="63" t="n">
        <f aca="false">F22*E22</f>
        <v>175.72</v>
      </c>
      <c r="H22" s="64" t="n">
        <f aca="false">F22</f>
        <v>122.03</v>
      </c>
      <c r="I22" s="65" t="n">
        <f aca="false">H22*E22</f>
        <v>175.72</v>
      </c>
      <c r="J22" s="57"/>
      <c r="K22" s="22"/>
      <c r="L22" s="22"/>
      <c r="M22" s="22"/>
      <c r="N22" s="58"/>
      <c r="O22" s="0"/>
      <c r="P22" s="0"/>
      <c r="Q22" s="0"/>
      <c r="R22" s="0"/>
      <c r="S22" s="0"/>
      <c r="T22" s="0"/>
    </row>
    <row r="23" s="20" customFormat="true" ht="14.1" hidden="false" customHeight="true" outlineLevel="0" collapsed="false">
      <c r="A23" s="50" t="s">
        <v>44</v>
      </c>
      <c r="B23" s="59"/>
      <c r="C23" s="74" t="s">
        <v>45</v>
      </c>
      <c r="D23" s="75" t="s">
        <v>41</v>
      </c>
      <c r="E23" s="75" t="n">
        <v>0.45</v>
      </c>
      <c r="F23" s="76" t="n">
        <v>161.7</v>
      </c>
      <c r="G23" s="63" t="n">
        <f aca="false">F23*E23</f>
        <v>72.77</v>
      </c>
      <c r="H23" s="64" t="n">
        <f aca="false">F23</f>
        <v>161.7</v>
      </c>
      <c r="I23" s="65" t="n">
        <f aca="false">H23*E23</f>
        <v>72.77</v>
      </c>
      <c r="J23" s="57"/>
      <c r="K23" s="22"/>
      <c r="L23" s="22"/>
      <c r="M23" s="22"/>
      <c r="N23" s="58"/>
      <c r="O23" s="0"/>
      <c r="P23" s="0"/>
      <c r="Q23" s="0"/>
      <c r="R23" s="0"/>
      <c r="S23" s="0"/>
      <c r="T23" s="0"/>
    </row>
    <row r="24" s="20" customFormat="true" ht="14.1" hidden="false" customHeight="true" outlineLevel="0" collapsed="false">
      <c r="A24" s="78"/>
      <c r="B24" s="78"/>
      <c r="C24" s="79" t="s">
        <v>1</v>
      </c>
      <c r="D24" s="80"/>
      <c r="E24" s="81"/>
      <c r="F24" s="82"/>
      <c r="G24" s="83" t="n">
        <f aca="false">SUM(G15:G23)</f>
        <v>8673.9</v>
      </c>
      <c r="H24" s="84"/>
      <c r="I24" s="85" t="n">
        <f aca="false">SUM(I15:I23)</f>
        <v>8673.9</v>
      </c>
      <c r="J24" s="86"/>
      <c r="K24" s="22"/>
      <c r="L24" s="22"/>
      <c r="M24" s="22"/>
      <c r="N24" s="58"/>
      <c r="O24" s="0"/>
      <c r="P24" s="0"/>
      <c r="Q24" s="0"/>
      <c r="R24" s="0"/>
      <c r="S24" s="0"/>
      <c r="T24" s="0"/>
    </row>
    <row r="25" s="20" customFormat="true" ht="14.1" hidden="false" customHeight="true" outlineLevel="0" collapsed="false">
      <c r="A25" s="78"/>
      <c r="B25" s="78"/>
      <c r="C25" s="87" t="s">
        <v>46</v>
      </c>
      <c r="D25" s="88"/>
      <c r="E25" s="89"/>
      <c r="F25" s="90"/>
      <c r="G25" s="83" t="n">
        <f aca="false">G24*18%</f>
        <v>1561.3</v>
      </c>
      <c r="H25" s="84"/>
      <c r="I25" s="85" t="n">
        <f aca="false">I24*18%</f>
        <v>1561.3</v>
      </c>
      <c r="J25" s="86"/>
      <c r="K25" s="22"/>
      <c r="L25" s="22"/>
      <c r="M25" s="22"/>
      <c r="N25" s="58"/>
      <c r="O25" s="0"/>
      <c r="P25" s="0"/>
      <c r="Q25" s="0"/>
      <c r="R25" s="0"/>
      <c r="S25" s="0"/>
      <c r="T25" s="0"/>
    </row>
    <row r="26" s="20" customFormat="true" ht="14.1" hidden="false" customHeight="true" outlineLevel="0" collapsed="false">
      <c r="A26" s="78"/>
      <c r="B26" s="78"/>
      <c r="C26" s="87" t="s">
        <v>47</v>
      </c>
      <c r="D26" s="88"/>
      <c r="E26" s="88"/>
      <c r="F26" s="90"/>
      <c r="G26" s="83" t="n">
        <f aca="false">G25+G24</f>
        <v>10235.2</v>
      </c>
      <c r="H26" s="84"/>
      <c r="I26" s="85" t="n">
        <f aca="false">I25+I24</f>
        <v>10235.2</v>
      </c>
      <c r="J26" s="86"/>
      <c r="K26" s="22"/>
      <c r="L26" s="22"/>
      <c r="M26" s="22"/>
      <c r="N26" s="58"/>
      <c r="O26" s="0"/>
      <c r="P26" s="0"/>
      <c r="Q26" s="0"/>
      <c r="R26" s="0"/>
      <c r="S26" s="0"/>
      <c r="T26" s="0"/>
    </row>
    <row r="27" s="20" customFormat="true" ht="14.1" hidden="false" customHeight="true" outlineLevel="0" collapsed="false">
      <c r="A27" s="78"/>
      <c r="B27" s="78"/>
      <c r="C27" s="91"/>
      <c r="D27" s="91"/>
      <c r="E27" s="91"/>
      <c r="F27" s="92"/>
      <c r="G27" s="93"/>
      <c r="H27" s="93"/>
      <c r="I27" s="93"/>
      <c r="J27" s="86"/>
      <c r="K27" s="22"/>
      <c r="L27" s="22"/>
      <c r="M27" s="22"/>
      <c r="N27" s="58"/>
      <c r="O27" s="0"/>
      <c r="P27" s="0"/>
      <c r="Q27" s="0"/>
      <c r="R27" s="0"/>
      <c r="S27" s="0"/>
      <c r="T27" s="0"/>
    </row>
    <row r="28" customFormat="false" ht="12.75" hidden="false" customHeight="true" outlineLevel="0" collapsed="false">
      <c r="A28" s="33" t="s">
        <v>48</v>
      </c>
      <c r="B28" s="78"/>
      <c r="C28" s="94"/>
      <c r="E28" s="34"/>
      <c r="F28" s="34"/>
      <c r="G28" s="34"/>
      <c r="H28" s="34"/>
      <c r="I28" s="34"/>
      <c r="J28" s="95"/>
      <c r="K28" s="96"/>
      <c r="L28" s="96"/>
      <c r="M28" s="96"/>
      <c r="N28" s="97"/>
    </row>
    <row r="29" customFormat="false" ht="13.5" hidden="false" customHeight="true" outlineLevel="0" collapsed="false">
      <c r="A29" s="37" t="s">
        <v>14</v>
      </c>
      <c r="B29" s="38" t="s">
        <v>15</v>
      </c>
      <c r="C29" s="38" t="s">
        <v>16</v>
      </c>
      <c r="D29" s="38" t="s">
        <v>17</v>
      </c>
      <c r="E29" s="38" t="s">
        <v>18</v>
      </c>
      <c r="F29" s="37" t="s">
        <v>19</v>
      </c>
      <c r="G29" s="37"/>
      <c r="H29" s="37" t="s">
        <v>20</v>
      </c>
      <c r="I29" s="37"/>
      <c r="J29" s="98"/>
      <c r="K29" s="99" t="s">
        <v>20</v>
      </c>
      <c r="L29" s="20"/>
      <c r="M29" s="20"/>
    </row>
    <row r="30" customFormat="false" ht="12.75" hidden="false" customHeight="true" outlineLevel="0" collapsed="false">
      <c r="A30" s="37"/>
      <c r="B30" s="38"/>
      <c r="C30" s="38"/>
      <c r="D30" s="38"/>
      <c r="E30" s="38"/>
      <c r="F30" s="41" t="s">
        <v>21</v>
      </c>
      <c r="G30" s="42" t="s">
        <v>22</v>
      </c>
      <c r="H30" s="41" t="s">
        <v>21</v>
      </c>
      <c r="I30" s="42" t="s">
        <v>22</v>
      </c>
      <c r="J30" s="100"/>
      <c r="K30" s="42" t="s">
        <v>22</v>
      </c>
      <c r="L30" s="20"/>
      <c r="M30" s="20"/>
    </row>
    <row r="31" customFormat="false" ht="12.75" hidden="false" customHeight="false" outlineLevel="0" collapsed="false">
      <c r="A31" s="37"/>
      <c r="B31" s="38"/>
      <c r="C31" s="38"/>
      <c r="D31" s="38"/>
      <c r="E31" s="38"/>
      <c r="F31" s="45"/>
      <c r="G31" s="46" t="s">
        <v>49</v>
      </c>
      <c r="H31" s="47" t="n">
        <f aca="false">H4</f>
        <v>0</v>
      </c>
      <c r="I31" s="46" t="s">
        <v>49</v>
      </c>
      <c r="J31" s="101"/>
      <c r="K31" s="46" t="s">
        <v>50</v>
      </c>
      <c r="L31" s="20"/>
      <c r="M31" s="20"/>
    </row>
    <row r="32" s="111" customFormat="true" ht="21.75" hidden="false" customHeight="true" outlineLevel="0" collapsed="false">
      <c r="A32" s="102" t="s">
        <v>24</v>
      </c>
      <c r="B32" s="102" t="s">
        <v>51</v>
      </c>
      <c r="C32" s="103" t="s">
        <v>52</v>
      </c>
      <c r="D32" s="104" t="s">
        <v>27</v>
      </c>
      <c r="E32" s="104" t="n">
        <v>58</v>
      </c>
      <c r="F32" s="105" t="n">
        <v>9.78</v>
      </c>
      <c r="G32" s="106" t="n">
        <f aca="false">F32*E32</f>
        <v>567.24</v>
      </c>
      <c r="H32" s="107" t="n">
        <f aca="false">F32-F32*H$31</f>
        <v>9.78</v>
      </c>
      <c r="I32" s="106" t="n">
        <f aca="false">H32*E32</f>
        <v>567.24</v>
      </c>
      <c r="J32" s="108"/>
      <c r="K32" s="109" t="n">
        <f aca="false">I32*H$6</f>
        <v>0</v>
      </c>
      <c r="L32" s="110"/>
      <c r="M32" s="110"/>
      <c r="O32" s="0"/>
      <c r="P32" s="0"/>
      <c r="Q32" s="0"/>
      <c r="R32" s="0"/>
      <c r="S32" s="0"/>
      <c r="T32" s="0"/>
    </row>
    <row r="33" s="111" customFormat="true" ht="24.75" hidden="false" customHeight="true" outlineLevel="0" collapsed="false">
      <c r="A33" s="102" t="s">
        <v>28</v>
      </c>
      <c r="B33" s="102" t="s">
        <v>53</v>
      </c>
      <c r="C33" s="112" t="s">
        <v>54</v>
      </c>
      <c r="D33" s="104" t="s">
        <v>27</v>
      </c>
      <c r="E33" s="104" t="n">
        <v>1</v>
      </c>
      <c r="F33" s="105" t="n">
        <v>18.69</v>
      </c>
      <c r="G33" s="106" t="n">
        <f aca="false">F33*E33</f>
        <v>18.69</v>
      </c>
      <c r="H33" s="107" t="n">
        <f aca="false">F33-F33*H$31</f>
        <v>18.69</v>
      </c>
      <c r="I33" s="106" t="n">
        <f aca="false">H33*E33</f>
        <v>18.69</v>
      </c>
      <c r="J33" s="108"/>
      <c r="K33" s="109" t="n">
        <f aca="false">I33*H$6</f>
        <v>0</v>
      </c>
      <c r="L33" s="110"/>
      <c r="M33" s="110"/>
      <c r="O33" s="0"/>
      <c r="P33" s="0"/>
      <c r="Q33" s="0"/>
      <c r="R33" s="0"/>
      <c r="S33" s="0"/>
      <c r="T33" s="0"/>
    </row>
    <row r="34" s="111" customFormat="true" ht="22.5" hidden="false" customHeight="true" outlineLevel="0" collapsed="false">
      <c r="A34" s="102" t="s">
        <v>31</v>
      </c>
      <c r="B34" s="102" t="s">
        <v>55</v>
      </c>
      <c r="C34" s="112" t="s">
        <v>56</v>
      </c>
      <c r="D34" s="104" t="s">
        <v>27</v>
      </c>
      <c r="E34" s="104" t="n">
        <v>1</v>
      </c>
      <c r="F34" s="105" t="n">
        <v>23.35</v>
      </c>
      <c r="G34" s="106" t="n">
        <f aca="false">F34*E34</f>
        <v>23.35</v>
      </c>
      <c r="H34" s="107" t="n">
        <f aca="false">F34-F34*H$31</f>
        <v>23.35</v>
      </c>
      <c r="I34" s="106" t="n">
        <f aca="false">H34*E34</f>
        <v>23.35</v>
      </c>
      <c r="J34" s="108"/>
      <c r="K34" s="109" t="n">
        <f aca="false">I34*H$6</f>
        <v>0</v>
      </c>
      <c r="L34" s="110"/>
      <c r="M34" s="110"/>
      <c r="O34" s="0"/>
      <c r="P34" s="0"/>
      <c r="Q34" s="0"/>
      <c r="R34" s="0"/>
      <c r="S34" s="0"/>
      <c r="T34" s="0"/>
    </row>
    <row r="35" s="111" customFormat="true" ht="29.25" hidden="false" customHeight="true" outlineLevel="0" collapsed="false">
      <c r="A35" s="102" t="s">
        <v>33</v>
      </c>
      <c r="B35" s="102" t="s">
        <v>57</v>
      </c>
      <c r="C35" s="112" t="s">
        <v>58</v>
      </c>
      <c r="D35" s="104" t="s">
        <v>27</v>
      </c>
      <c r="E35" s="104" t="n">
        <v>125</v>
      </c>
      <c r="F35" s="103" t="n">
        <v>0.931</v>
      </c>
      <c r="G35" s="106" t="n">
        <f aca="false">F35*E35</f>
        <v>116.375</v>
      </c>
      <c r="H35" s="107" t="n">
        <f aca="false">F35-F35*H$31</f>
        <v>0.931</v>
      </c>
      <c r="I35" s="106" t="n">
        <f aca="false">H35*E35</f>
        <v>116.375</v>
      </c>
      <c r="J35" s="108"/>
      <c r="K35" s="109" t="n">
        <f aca="false">I35*H$6</f>
        <v>0</v>
      </c>
      <c r="L35" s="110"/>
      <c r="M35" s="110"/>
      <c r="O35" s="0"/>
      <c r="P35" s="0"/>
      <c r="Q35" s="0"/>
      <c r="R35" s="0"/>
      <c r="S35" s="0"/>
      <c r="T35" s="0"/>
    </row>
    <row r="36" s="111" customFormat="true" ht="14.1" hidden="false" customHeight="true" outlineLevel="0" collapsed="false">
      <c r="A36" s="102" t="s">
        <v>35</v>
      </c>
      <c r="B36" s="102" t="s">
        <v>59</v>
      </c>
      <c r="C36" s="103" t="s">
        <v>60</v>
      </c>
      <c r="D36" s="113" t="s">
        <v>27</v>
      </c>
      <c r="E36" s="113" t="n">
        <v>2</v>
      </c>
      <c r="F36" s="103" t="n">
        <v>0.83</v>
      </c>
      <c r="G36" s="106" t="n">
        <f aca="false">F36*E36</f>
        <v>1.66</v>
      </c>
      <c r="H36" s="107" t="n">
        <f aca="false">F36-F36*H$31</f>
        <v>0.83</v>
      </c>
      <c r="I36" s="106" t="n">
        <f aca="false">H36*E36</f>
        <v>1.66</v>
      </c>
      <c r="J36" s="108"/>
      <c r="K36" s="109" t="n">
        <f aca="false">I36*H$6</f>
        <v>0</v>
      </c>
      <c r="L36" s="108"/>
      <c r="M36" s="114"/>
      <c r="O36" s="0"/>
      <c r="P36" s="0"/>
      <c r="Q36" s="0"/>
      <c r="R36" s="0"/>
      <c r="S36" s="0"/>
      <c r="T36" s="0"/>
    </row>
    <row r="37" s="111" customFormat="true" ht="14.1" hidden="false" customHeight="true" outlineLevel="0" collapsed="false">
      <c r="A37" s="102" t="s">
        <v>37</v>
      </c>
      <c r="B37" s="102" t="s">
        <v>61</v>
      </c>
      <c r="C37" s="103" t="s">
        <v>62</v>
      </c>
      <c r="D37" s="104" t="s">
        <v>27</v>
      </c>
      <c r="E37" s="104" t="n">
        <v>4</v>
      </c>
      <c r="F37" s="103" t="n">
        <v>17.2</v>
      </c>
      <c r="G37" s="106" t="n">
        <f aca="false">F37*E37</f>
        <v>68.8</v>
      </c>
      <c r="H37" s="107" t="n">
        <f aca="false">F37-F37*H$31</f>
        <v>17.2</v>
      </c>
      <c r="I37" s="106" t="n">
        <f aca="false">H37*E37</f>
        <v>68.8</v>
      </c>
      <c r="J37" s="108"/>
      <c r="K37" s="109" t="n">
        <f aca="false">I37*H$6</f>
        <v>0</v>
      </c>
      <c r="L37" s="110"/>
      <c r="M37" s="110"/>
      <c r="O37" s="0"/>
      <c r="P37" s="0"/>
      <c r="Q37" s="0"/>
      <c r="R37" s="0"/>
      <c r="S37" s="0"/>
      <c r="T37" s="0"/>
    </row>
    <row r="38" s="111" customFormat="true" ht="14.1" hidden="false" customHeight="true" outlineLevel="0" collapsed="false">
      <c r="A38" s="102" t="s">
        <v>39</v>
      </c>
      <c r="B38" s="102" t="s">
        <v>63</v>
      </c>
      <c r="C38" s="103" t="s">
        <v>64</v>
      </c>
      <c r="D38" s="104" t="s">
        <v>27</v>
      </c>
      <c r="E38" s="104" t="n">
        <v>3</v>
      </c>
      <c r="F38" s="103" t="n">
        <v>7.68</v>
      </c>
      <c r="G38" s="106" t="n">
        <f aca="false">F38*E38</f>
        <v>23.04</v>
      </c>
      <c r="H38" s="107" t="n">
        <f aca="false">F38-F38*H$31</f>
        <v>7.68</v>
      </c>
      <c r="I38" s="106" t="n">
        <f aca="false">H38*E38</f>
        <v>23.04</v>
      </c>
      <c r="J38" s="108"/>
      <c r="K38" s="109" t="n">
        <f aca="false">I38*H$6</f>
        <v>0</v>
      </c>
      <c r="L38" s="110"/>
      <c r="M38" s="110"/>
      <c r="O38" s="0"/>
      <c r="P38" s="0"/>
      <c r="Q38" s="0"/>
      <c r="R38" s="0"/>
      <c r="S38" s="0"/>
      <c r="T38" s="0"/>
    </row>
    <row r="39" s="111" customFormat="true" ht="23.25" hidden="false" customHeight="true" outlineLevel="0" collapsed="false">
      <c r="A39" s="102" t="s">
        <v>42</v>
      </c>
      <c r="B39" s="102" t="s">
        <v>65</v>
      </c>
      <c r="C39" s="103" t="s">
        <v>66</v>
      </c>
      <c r="D39" s="113" t="s">
        <v>27</v>
      </c>
      <c r="E39" s="113" t="n">
        <v>30</v>
      </c>
      <c r="F39" s="115" t="n">
        <v>0.1</v>
      </c>
      <c r="G39" s="106" t="n">
        <f aca="false">F39*E39</f>
        <v>3</v>
      </c>
      <c r="H39" s="107" t="n">
        <f aca="false">F39-F39*H$31</f>
        <v>0.1</v>
      </c>
      <c r="I39" s="106" t="n">
        <f aca="false">H39*E39</f>
        <v>3</v>
      </c>
      <c r="J39" s="108"/>
      <c r="K39" s="109" t="n">
        <f aca="false">I39*H$6</f>
        <v>0</v>
      </c>
      <c r="O39" s="0"/>
      <c r="P39" s="0"/>
      <c r="Q39" s="0"/>
      <c r="R39" s="0"/>
      <c r="S39" s="0"/>
      <c r="T39" s="0"/>
    </row>
    <row r="40" s="111" customFormat="true" ht="21.75" hidden="false" customHeight="true" outlineLevel="0" collapsed="false">
      <c r="A40" s="102" t="s">
        <v>44</v>
      </c>
      <c r="B40" s="102" t="s">
        <v>67</v>
      </c>
      <c r="C40" s="103" t="s">
        <v>68</v>
      </c>
      <c r="D40" s="113" t="s">
        <v>27</v>
      </c>
      <c r="E40" s="113" t="n">
        <v>5</v>
      </c>
      <c r="F40" s="115" t="n">
        <v>0.122</v>
      </c>
      <c r="G40" s="106" t="n">
        <f aca="false">F40*E40</f>
        <v>0.61</v>
      </c>
      <c r="H40" s="107" t="n">
        <f aca="false">F40-F40*H$31</f>
        <v>0.122</v>
      </c>
      <c r="I40" s="106" t="n">
        <f aca="false">H40*E40</f>
        <v>0.61</v>
      </c>
      <c r="J40" s="108"/>
      <c r="K40" s="109" t="n">
        <f aca="false">I40*H$6</f>
        <v>0</v>
      </c>
      <c r="O40" s="0"/>
      <c r="P40" s="0"/>
      <c r="Q40" s="0"/>
      <c r="R40" s="0"/>
      <c r="S40" s="0"/>
      <c r="T40" s="0"/>
    </row>
    <row r="41" s="111" customFormat="true" ht="25.5" hidden="false" customHeight="true" outlineLevel="0" collapsed="false">
      <c r="A41" s="102" t="s">
        <v>69</v>
      </c>
      <c r="B41" s="102" t="s">
        <v>70</v>
      </c>
      <c r="C41" s="103" t="s">
        <v>71</v>
      </c>
      <c r="D41" s="104" t="s">
        <v>27</v>
      </c>
      <c r="E41" s="104" t="n">
        <v>225</v>
      </c>
      <c r="F41" s="103" t="n">
        <v>0.11</v>
      </c>
      <c r="G41" s="106" t="n">
        <f aca="false">F41*E41</f>
        <v>24.75</v>
      </c>
      <c r="H41" s="107" t="n">
        <f aca="false">F41-F41*H$31</f>
        <v>0.11</v>
      </c>
      <c r="I41" s="106" t="n">
        <f aca="false">H41*E41</f>
        <v>24.75</v>
      </c>
      <c r="J41" s="108"/>
      <c r="K41" s="109" t="n">
        <f aca="false">I41*H$6</f>
        <v>0</v>
      </c>
      <c r="O41" s="0"/>
      <c r="P41" s="0"/>
      <c r="Q41" s="0"/>
      <c r="R41" s="0"/>
      <c r="S41" s="0"/>
      <c r="T41" s="0"/>
    </row>
    <row r="42" s="111" customFormat="true" ht="14.1" hidden="false" customHeight="true" outlineLevel="0" collapsed="false">
      <c r="A42" s="102" t="s">
        <v>72</v>
      </c>
      <c r="B42" s="102" t="s">
        <v>73</v>
      </c>
      <c r="C42" s="103" t="s">
        <v>74</v>
      </c>
      <c r="D42" s="104" t="s">
        <v>27</v>
      </c>
      <c r="E42" s="104" t="n">
        <f aca="false">E41</f>
        <v>225</v>
      </c>
      <c r="F42" s="103" t="n">
        <v>0.035</v>
      </c>
      <c r="G42" s="106" t="n">
        <f aca="false">F42*E42</f>
        <v>7.875</v>
      </c>
      <c r="H42" s="107" t="n">
        <f aca="false">F42-F42*H$31</f>
        <v>0.035</v>
      </c>
      <c r="I42" s="106" t="n">
        <f aca="false">H42*E42</f>
        <v>7.875</v>
      </c>
      <c r="J42" s="108"/>
      <c r="K42" s="109" t="n">
        <f aca="false">I42*H$6</f>
        <v>0</v>
      </c>
      <c r="O42" s="0"/>
      <c r="P42" s="0"/>
      <c r="Q42" s="0"/>
      <c r="R42" s="0"/>
      <c r="S42" s="0"/>
      <c r="T42" s="0"/>
    </row>
    <row r="43" customFormat="false" ht="12.75" hidden="false" customHeight="false" outlineLevel="0" collapsed="false">
      <c r="A43" s="102" t="s">
        <v>75</v>
      </c>
      <c r="B43" s="116"/>
      <c r="C43" s="117" t="s">
        <v>76</v>
      </c>
      <c r="D43" s="70" t="s">
        <v>27</v>
      </c>
      <c r="E43" s="118" t="n">
        <v>1</v>
      </c>
      <c r="F43" s="119" t="n">
        <v>46.79</v>
      </c>
      <c r="G43" s="106" t="n">
        <f aca="false">F43*E43</f>
        <v>46.79</v>
      </c>
      <c r="H43" s="120" t="n">
        <f aca="false">F43-F43*H$31</f>
        <v>46.79</v>
      </c>
      <c r="I43" s="106" t="n">
        <f aca="false">H43*E43</f>
        <v>46.79</v>
      </c>
      <c r="K43" s="109" t="n">
        <f aca="false">I43*H$6</f>
        <v>0</v>
      </c>
    </row>
    <row r="44" customFormat="false" ht="12.75" hidden="false" customHeight="false" outlineLevel="0" collapsed="false">
      <c r="A44" s="102" t="s">
        <v>77</v>
      </c>
      <c r="B44" s="67" t="s">
        <v>78</v>
      </c>
      <c r="C44" s="60" t="s">
        <v>79</v>
      </c>
      <c r="D44" s="61" t="s">
        <v>27</v>
      </c>
      <c r="E44" s="70" t="n">
        <v>1</v>
      </c>
      <c r="F44" s="115" t="n">
        <v>0.85</v>
      </c>
      <c r="G44" s="106" t="n">
        <f aca="false">F44*E44</f>
        <v>0.85</v>
      </c>
      <c r="H44" s="120" t="n">
        <f aca="false">F44-F44*H$31</f>
        <v>0.85</v>
      </c>
      <c r="I44" s="106" t="n">
        <f aca="false">H44*E44</f>
        <v>0.85</v>
      </c>
      <c r="K44" s="109" t="n">
        <f aca="false">I44*H$6</f>
        <v>0</v>
      </c>
    </row>
    <row r="45" customFormat="false" ht="26.25" hidden="false" customHeight="true" outlineLevel="0" collapsed="false">
      <c r="A45" s="102" t="s">
        <v>80</v>
      </c>
      <c r="B45" s="121" t="s">
        <v>81</v>
      </c>
      <c r="C45" s="60" t="s">
        <v>82</v>
      </c>
      <c r="D45" s="61" t="s">
        <v>27</v>
      </c>
      <c r="E45" s="61" t="n">
        <v>1</v>
      </c>
      <c r="F45" s="122" t="n">
        <v>1035</v>
      </c>
      <c r="G45" s="106" t="n">
        <f aca="false">F45*E45</f>
        <v>1035</v>
      </c>
      <c r="H45" s="120" t="n">
        <f aca="false">F45-F45*H$31</f>
        <v>1035</v>
      </c>
      <c r="I45" s="106" t="n">
        <f aca="false">H45*E45</f>
        <v>1035</v>
      </c>
      <c r="J45" s="123"/>
      <c r="K45" s="109" t="n">
        <f aca="false">I45*H$6</f>
        <v>0</v>
      </c>
    </row>
    <row r="46" customFormat="false" ht="14.1" hidden="false" customHeight="true" outlineLevel="0" collapsed="false">
      <c r="A46" s="102" t="s">
        <v>83</v>
      </c>
      <c r="B46" s="121" t="s">
        <v>84</v>
      </c>
      <c r="C46" s="60" t="s">
        <v>85</v>
      </c>
      <c r="D46" s="61" t="s">
        <v>27</v>
      </c>
      <c r="E46" s="61" t="n">
        <v>4</v>
      </c>
      <c r="F46" s="60" t="n">
        <v>0.656</v>
      </c>
      <c r="G46" s="106" t="n">
        <f aca="false">F46*E46</f>
        <v>2.624</v>
      </c>
      <c r="H46" s="120" t="n">
        <f aca="false">F46-F46*H$31</f>
        <v>0.656</v>
      </c>
      <c r="I46" s="106" t="n">
        <f aca="false">H46*E46</f>
        <v>2.624</v>
      </c>
      <c r="J46" s="123"/>
      <c r="K46" s="109" t="n">
        <f aca="false">I46*H$6</f>
        <v>0</v>
      </c>
    </row>
    <row r="47" customFormat="false" ht="14.1" hidden="false" customHeight="true" outlineLevel="0" collapsed="false">
      <c r="A47" s="25"/>
      <c r="B47" s="25"/>
      <c r="C47" s="79" t="s">
        <v>1</v>
      </c>
      <c r="D47" s="80"/>
      <c r="E47" s="81"/>
      <c r="F47" s="124"/>
      <c r="G47" s="125" t="n">
        <f aca="false">SUM(G32:G46)</f>
        <v>1940.654</v>
      </c>
      <c r="H47" s="126"/>
      <c r="I47" s="125" t="n">
        <f aca="false">SUM(I32:I46)</f>
        <v>1940.654</v>
      </c>
      <c r="J47" s="127"/>
      <c r="K47" s="83" t="n">
        <f aca="false">SUM(K32:K46)</f>
        <v>0</v>
      </c>
    </row>
    <row r="48" customFormat="false" ht="14.1" hidden="false" customHeight="true" outlineLevel="0" collapsed="false">
      <c r="A48" s="25"/>
      <c r="B48" s="25"/>
      <c r="C48" s="87" t="s">
        <v>46</v>
      </c>
      <c r="D48" s="88"/>
      <c r="E48" s="89"/>
      <c r="F48" s="128"/>
      <c r="G48" s="125" t="n">
        <f aca="false">G47*18%</f>
        <v>349.318</v>
      </c>
      <c r="H48" s="126"/>
      <c r="I48" s="125" t="n">
        <f aca="false">I47*18%</f>
        <v>349.318</v>
      </c>
      <c r="J48" s="127"/>
      <c r="K48" s="83" t="n">
        <f aca="false">K47*18%</f>
        <v>0</v>
      </c>
    </row>
    <row r="49" customFormat="false" ht="14.1" hidden="false" customHeight="true" outlineLevel="0" collapsed="false">
      <c r="A49" s="25"/>
      <c r="B49" s="25"/>
      <c r="C49" s="87" t="s">
        <v>47</v>
      </c>
      <c r="D49" s="88"/>
      <c r="E49" s="88"/>
      <c r="F49" s="128"/>
      <c r="G49" s="125" t="n">
        <f aca="false">G48+G47</f>
        <v>2289.972</v>
      </c>
      <c r="H49" s="126"/>
      <c r="I49" s="125" t="n">
        <f aca="false">I48+I47</f>
        <v>2289.972</v>
      </c>
      <c r="J49" s="127"/>
      <c r="K49" s="83" t="n">
        <f aca="false">K48+K47</f>
        <v>0</v>
      </c>
    </row>
  </sheetData>
  <mergeCells count="24">
    <mergeCell ref="F2:G2"/>
    <mergeCell ref="H2:I2"/>
    <mergeCell ref="F3:G3"/>
    <mergeCell ref="H3:I3"/>
    <mergeCell ref="F4:G5"/>
    <mergeCell ref="H4:I5"/>
    <mergeCell ref="F6:G7"/>
    <mergeCell ref="H6:I7"/>
    <mergeCell ref="J9:N10"/>
    <mergeCell ref="A10:C10"/>
    <mergeCell ref="A12:A14"/>
    <mergeCell ref="B12:B14"/>
    <mergeCell ref="C12:C14"/>
    <mergeCell ref="D12:D14"/>
    <mergeCell ref="E12:E14"/>
    <mergeCell ref="F12:G12"/>
    <mergeCell ref="H12:I12"/>
    <mergeCell ref="A29:A31"/>
    <mergeCell ref="B29:B31"/>
    <mergeCell ref="C29:C31"/>
    <mergeCell ref="D29:D31"/>
    <mergeCell ref="E29:E31"/>
    <mergeCell ref="F29:G29"/>
    <mergeCell ref="H29:I29"/>
  </mergeCells>
  <hyperlinks>
    <hyperlink ref="A10" r:id="rId1" display="http://www.ooo-schumacher.ru/instructions/index.php?num=13"/>
  </hyperlinks>
  <printOptions headings="false" gridLines="false" gridLinesSet="true" horizontalCentered="true" verticalCentered="false"/>
  <pageMargins left="0.196527777777778" right="0.196527777777778" top="0.479861111111111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7:59:56Z</dcterms:created>
  <dc:creator>Colored</dc:creator>
  <dc:description/>
  <dc:language>en-US</dc:language>
  <cp:lastModifiedBy/>
  <cp:lastPrinted>2011-12-09T10:04:06Z</cp:lastPrinted>
  <dcterms:modified xsi:type="dcterms:W3CDTF">2016-12-14T12:30:43Z</dcterms:modified>
  <cp:revision>1</cp:revision>
  <dc:subject/>
  <dc:title/>
</cp:coreProperties>
</file>